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6"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37">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r>
      <rPr>
        <b val="true"/>
        <sz val="16"/>
        <color rgb="FFFFFFFF"/>
        <rFont val="Noto Sans Devanagari"/>
        <family val="2"/>
      </rPr>
      <t xml:space="preserve">ราคาที่ตกลงซื้อหรือจ้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ารบริหารส่วนตำบล</t>
  </si>
  <si>
    <t xml:space="preserve">มหาดไทย</t>
  </si>
  <si>
    <t xml:space="preserve">องค์การบริหารส่วนตำบลนาโพธิ์</t>
  </si>
  <si>
    <t xml:space="preserve">พิบูลมังสาหาร</t>
  </si>
  <si>
    <t xml:space="preserve">อุบลราชธานี</t>
  </si>
  <si>
    <r>
      <rPr>
        <sz val="16"/>
        <color rgb="FF000000"/>
        <rFont val="TH SarabunPSK"/>
        <family val="2"/>
      </rPr>
      <t xml:space="preserve"> - </t>
    </r>
    <r>
      <rPr>
        <sz val="16"/>
        <color rgb="FF000000"/>
        <rFont val="Noto Sans Devanagari"/>
        <family val="2"/>
      </rPr>
      <t xml:space="preserve">จ้างเหมาบริการพนักงานสำรวจ</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อยู่ระหว่างการดำเนินการและตรวจรับ</t>
  </si>
  <si>
    <t xml:space="preserve">วิธีเฉพาะเจาะจง</t>
  </si>
  <si>
    <t xml:space="preserve">1 341900143289</t>
  </si>
  <si>
    <t xml:space="preserve">นายนิวัฒน์  ผาดี</t>
  </si>
  <si>
    <t xml:space="preserve">ข้อมูลที่ดินและทรัพย์สินฯ</t>
  </si>
  <si>
    <t xml:space="preserve"> 1 341900119973</t>
  </si>
  <si>
    <t xml:space="preserve">นายศุลี  โบราณ</t>
  </si>
  <si>
    <r>
      <rPr>
        <sz val="16"/>
        <color rgb="FF000000"/>
        <rFont val="TH SarabunPSK"/>
        <family val="2"/>
      </rPr>
      <t xml:space="preserve"> - </t>
    </r>
    <r>
      <rPr>
        <sz val="16"/>
        <color rgb="FF000000"/>
        <rFont val="Noto Sans Devanagari"/>
        <family val="2"/>
      </rPr>
      <t xml:space="preserve">จ้างเหมาผู้ช่วยประจำรถบรรทุก</t>
    </r>
  </si>
  <si>
    <t xml:space="preserve">3 341900156905</t>
  </si>
  <si>
    <t xml:space="preserve">นายไข่กา  ผาดี</t>
  </si>
  <si>
    <t xml:space="preserve">น้ำเอนกประสงค์</t>
  </si>
  <si>
    <t xml:space="preserve">  จ้างเหมาผู้ช่วยประจำรถบรรทุก</t>
  </si>
  <si>
    <t xml:space="preserve">3 341900432198</t>
  </si>
  <si>
    <t xml:space="preserve">นายจำรัส หลงชิน</t>
  </si>
  <si>
    <t xml:space="preserve">3 341900515077</t>
  </si>
  <si>
    <t xml:space="preserve">นายธนาธร  ทองแจ่ม</t>
  </si>
  <si>
    <t xml:space="preserve">3 341900888183</t>
  </si>
  <si>
    <t xml:space="preserve">นายคำตา ไชยแสง</t>
  </si>
  <si>
    <t xml:space="preserve">2 349700021061</t>
  </si>
  <si>
    <t xml:space="preserve">นายปัญญา แสงทอง</t>
  </si>
  <si>
    <t xml:space="preserve">3 341900177376</t>
  </si>
  <si>
    <t xml:space="preserve">นายเหล็ก  แสนทวีสุข</t>
  </si>
  <si>
    <t xml:space="preserve">5 341900047932</t>
  </si>
  <si>
    <t xml:space="preserve">นายวุฒิชัย  วงษาบุตร</t>
  </si>
  <si>
    <t xml:space="preserve">3 340700812735</t>
  </si>
  <si>
    <t xml:space="preserve">นายบุบเพ ศรีหาวงศ์</t>
  </si>
  <si>
    <r>
      <rPr>
        <sz val="16"/>
        <color rgb="FF000000"/>
        <rFont val="TH SarabunPSK"/>
        <family val="2"/>
      </rPr>
      <t xml:space="preserve"> - </t>
    </r>
    <r>
      <rPr>
        <sz val="16"/>
        <color rgb="FF000000"/>
        <rFont val="Noto Sans Devanagari"/>
        <family val="2"/>
      </rPr>
      <t xml:space="preserve">จ้างเหมาบริการพนักงาน</t>
    </r>
  </si>
  <si>
    <t xml:space="preserve">3 341901128310</t>
  </si>
  <si>
    <t xml:space="preserve">นายเกษา ต้นสิน</t>
  </si>
  <si>
    <r>
      <rPr>
        <sz val="16"/>
        <color rgb="FF000000"/>
        <rFont val="Noto Sans Devanagari"/>
        <family val="2"/>
      </rPr>
      <t xml:space="preserve">ทำความสะอาด อบต</t>
    </r>
    <r>
      <rPr>
        <sz val="16"/>
        <color rgb="FF000000"/>
        <rFont val="TH SarabunPSK"/>
        <family val="2"/>
      </rPr>
      <t xml:space="preserve">.</t>
    </r>
  </si>
  <si>
    <t xml:space="preserve">3 341900435511</t>
  </si>
  <si>
    <t xml:space="preserve">นายบัวเนาว์ บรรพตาธิ</t>
  </si>
  <si>
    <r>
      <rPr>
        <sz val="16"/>
        <color rgb="FF000000"/>
        <rFont val="TH SarabunPSK"/>
        <family val="2"/>
      </rPr>
      <t xml:space="preserve"> - </t>
    </r>
    <r>
      <rPr>
        <sz val="16"/>
        <color rgb="FF000000"/>
        <rFont val="Noto Sans Devanagari"/>
        <family val="2"/>
      </rPr>
      <t xml:space="preserve">จ้างเหมาบริการสำหรับพนักงาน</t>
    </r>
  </si>
  <si>
    <t xml:space="preserve">เฉพาะเจาะจง</t>
  </si>
  <si>
    <t xml:space="preserve">1 341900177183</t>
  </si>
  <si>
    <t xml:space="preserve">นายดิลก  บุญเอื้อ</t>
  </si>
  <si>
    <r>
      <rPr>
        <sz val="16"/>
        <color rgb="FF000000"/>
        <rFont val="Noto Sans Devanagari"/>
        <family val="2"/>
      </rPr>
      <t xml:space="preserve">กู้ชีพ </t>
    </r>
    <r>
      <rPr>
        <sz val="16"/>
        <color rgb="FF000000"/>
        <rFont val="TH SarabunPSK"/>
        <family val="2"/>
      </rPr>
      <t xml:space="preserve">1669</t>
    </r>
  </si>
  <si>
    <t xml:space="preserve">3 341900511756</t>
  </si>
  <si>
    <t xml:space="preserve">นายอภินันท์  อุปถัมภ์</t>
  </si>
  <si>
    <t xml:space="preserve">3 341900164975</t>
  </si>
  <si>
    <t xml:space="preserve">นายเที่ยง  คูณมี</t>
  </si>
  <si>
    <t xml:space="preserve">1 341900159941</t>
  </si>
  <si>
    <t xml:space="preserve">นายพรทวี คะตะวงศ์</t>
  </si>
  <si>
    <t xml:space="preserve">1 341900121854</t>
  </si>
  <si>
    <t xml:space="preserve">นายภูวิช  ก้อนหิน</t>
  </si>
  <si>
    <t xml:space="preserve">3 34190016200</t>
  </si>
  <si>
    <t xml:space="preserve">นายบุญบาล  ช้อนสุข</t>
  </si>
  <si>
    <r>
      <rPr>
        <sz val="16"/>
        <color rgb="FF000000"/>
        <rFont val="TH SarabunPSK"/>
        <family val="2"/>
      </rPr>
      <t xml:space="preserve"> - </t>
    </r>
    <r>
      <rPr>
        <sz val="16"/>
        <color rgb="FF000000"/>
        <rFont val="Noto Sans Devanagari"/>
        <family val="2"/>
      </rPr>
      <t xml:space="preserve">จ้างเหมาบริการเจ้าหน้าที่ </t>
    </r>
  </si>
  <si>
    <t xml:space="preserve">3 341900421200</t>
  </si>
  <si>
    <t xml:space="preserve">นางสุรัสวดี  ผาดี</t>
  </si>
  <si>
    <t xml:space="preserve">ปฏิบัติงานด้านธุรการ</t>
  </si>
  <si>
    <r>
      <rPr>
        <sz val="16"/>
        <color rgb="FF000000"/>
        <rFont val="TH SarabunPSK"/>
        <family val="2"/>
      </rPr>
      <t xml:space="preserve"> - </t>
    </r>
    <r>
      <rPr>
        <sz val="16"/>
        <color rgb="FF000000"/>
        <rFont val="Noto Sans Devanagari"/>
        <family val="2"/>
      </rPr>
      <t xml:space="preserve">จ้างเหมาบริการผู้ช่วยครูผู้ดูแล</t>
    </r>
  </si>
  <si>
    <t xml:space="preserve">1 341900166645</t>
  </si>
  <si>
    <t xml:space="preserve">นางสาวปิติยา  สายวงค์</t>
  </si>
  <si>
    <r>
      <rPr>
        <sz val="16"/>
        <color rgb="FF000000"/>
        <rFont val="Noto Sans Devanagari"/>
        <family val="2"/>
      </rPr>
      <t xml:space="preserve">เด็ก ศพด</t>
    </r>
    <r>
      <rPr>
        <sz val="16"/>
        <color rgb="FF000000"/>
        <rFont val="TH SarabunPSK"/>
        <family val="2"/>
      </rPr>
      <t xml:space="preserve">.</t>
    </r>
    <r>
      <rPr>
        <sz val="16"/>
        <color rgb="FF000000"/>
        <rFont val="Noto Sans Devanagari"/>
        <family val="2"/>
      </rPr>
      <t xml:space="preserve">นาโพธิ์</t>
    </r>
  </si>
  <si>
    <t xml:space="preserve">3 341900442657</t>
  </si>
  <si>
    <t xml:space="preserve">นางอิสรินทร์  มะณีเทพ</t>
  </si>
  <si>
    <r>
      <rPr>
        <sz val="16"/>
        <color rgb="FF000000"/>
        <rFont val="Noto Sans Devanagari"/>
        <family val="2"/>
      </rPr>
      <t xml:space="preserve">เด็ก ศพด</t>
    </r>
    <r>
      <rPr>
        <sz val="16"/>
        <color rgb="FF000000"/>
        <rFont val="TH SarabunPSK"/>
        <family val="2"/>
      </rPr>
      <t xml:space="preserve">.</t>
    </r>
    <r>
      <rPr>
        <sz val="16"/>
        <color rgb="FF000000"/>
        <rFont val="Noto Sans Devanagari"/>
        <family val="2"/>
      </rPr>
      <t xml:space="preserve">เลิงบากศรีอุดม</t>
    </r>
  </si>
  <si>
    <r>
      <rPr>
        <sz val="16"/>
        <color rgb="FF000000"/>
        <rFont val="TH SarabunPSK"/>
        <family val="2"/>
      </rPr>
      <t xml:space="preserve"> - </t>
    </r>
    <r>
      <rPr>
        <sz val="16"/>
        <color rgb="FF000000"/>
        <rFont val="Noto Sans Devanagari"/>
        <family val="2"/>
      </rPr>
      <t xml:space="preserve">จ้างเหมาบริการสำหรับทำความ</t>
    </r>
  </si>
  <si>
    <t xml:space="preserve">1 341900121951</t>
  </si>
  <si>
    <t xml:space="preserve">นางสาวเตือนใจ อุปถัมภ์</t>
  </si>
  <si>
    <r>
      <rPr>
        <sz val="16"/>
        <color rgb="FF000000"/>
        <rFont val="Noto Sans Devanagari"/>
        <family val="2"/>
      </rPr>
      <t xml:space="preserve">สะอาด ศพด</t>
    </r>
    <r>
      <rPr>
        <sz val="16"/>
        <color rgb="FF000000"/>
        <rFont val="TH SarabunPSK"/>
        <family val="2"/>
      </rPr>
      <t xml:space="preserve">.</t>
    </r>
    <r>
      <rPr>
        <sz val="16"/>
        <color rgb="FF000000"/>
        <rFont val="Noto Sans Devanagari"/>
        <family val="2"/>
      </rPr>
      <t xml:space="preserve">ชาดฮี</t>
    </r>
  </si>
  <si>
    <t xml:space="preserve">3 341900433135</t>
  </si>
  <si>
    <t xml:space="preserve">นางสุบรรณ์ สระบัว</t>
  </si>
  <si>
    <r>
      <rPr>
        <sz val="16"/>
        <color rgb="FF000000"/>
        <rFont val="Noto Sans Devanagari"/>
        <family val="2"/>
      </rPr>
      <t xml:space="preserve">สะอาด ศพด</t>
    </r>
    <r>
      <rPr>
        <sz val="16"/>
        <color rgb="FF000000"/>
        <rFont val="TH SarabunPSK"/>
        <family val="2"/>
      </rPr>
      <t xml:space="preserve">.</t>
    </r>
    <r>
      <rPr>
        <sz val="16"/>
        <color rgb="FF000000"/>
        <rFont val="Noto Sans Devanagari"/>
        <family val="2"/>
      </rPr>
      <t xml:space="preserve">เลิงบาก</t>
    </r>
  </si>
  <si>
    <r>
      <rPr>
        <sz val="16"/>
        <color rgb="FF000000"/>
        <rFont val="TH SarabunPSK"/>
        <family val="2"/>
      </rPr>
      <t xml:space="preserve"> - </t>
    </r>
    <r>
      <rPr>
        <sz val="16"/>
        <color rgb="FF000000"/>
        <rFont val="Noto Sans Devanagari"/>
        <family val="2"/>
      </rPr>
      <t xml:space="preserve">จ้างเหมาบริการคนงานทั่วไป</t>
    </r>
  </si>
  <si>
    <t xml:space="preserve">1 3419700177179</t>
  </si>
  <si>
    <t xml:space="preserve">นายสันติสุข นาคสูงเนิน</t>
  </si>
  <si>
    <t xml:space="preserve">1 341501376506</t>
  </si>
  <si>
    <t xml:space="preserve">นายวีรากร คำโนนม่วง</t>
  </si>
  <si>
    <t xml:space="preserve">3 341900162051</t>
  </si>
  <si>
    <t xml:space="preserve">นายจันที  ก้อนหิน</t>
  </si>
  <si>
    <r>
      <rPr>
        <sz val="16"/>
        <color rgb="FF000000"/>
        <rFont val="Noto Sans Devanagari"/>
        <family val="2"/>
      </rPr>
      <t xml:space="preserve">สะอาด ศพด</t>
    </r>
    <r>
      <rPr>
        <sz val="16"/>
        <color rgb="FF000000"/>
        <rFont val="TH SarabunPSK"/>
        <family val="2"/>
      </rPr>
      <t xml:space="preserve">.</t>
    </r>
    <r>
      <rPr>
        <sz val="16"/>
        <color rgb="FF000000"/>
        <rFont val="Noto Sans Devanagari"/>
        <family val="2"/>
      </rPr>
      <t xml:space="preserve">นาโพธิ์</t>
    </r>
  </si>
  <si>
    <t xml:space="preserve">1 341900032461</t>
  </si>
  <si>
    <t xml:space="preserve">นางสาวจีระวัฒน์ กุลบุตร</t>
  </si>
  <si>
    <r>
      <rPr>
        <sz val="16"/>
        <color rgb="FF000000"/>
        <rFont val="Noto Sans Devanagari"/>
        <family val="2"/>
      </rPr>
      <t xml:space="preserve">สะอาด อบต</t>
    </r>
    <r>
      <rPr>
        <sz val="16"/>
        <color rgb="FF000000"/>
        <rFont val="TH SarabunPSK"/>
        <family val="2"/>
      </rPr>
      <t xml:space="preserve">.</t>
    </r>
    <r>
      <rPr>
        <sz val="16"/>
        <color rgb="FF000000"/>
        <rFont val="Noto Sans Devanagari"/>
        <family val="2"/>
      </rPr>
      <t xml:space="preserve">นาโพธิ์</t>
    </r>
  </si>
  <si>
    <t xml:space="preserve">3 341900438129</t>
  </si>
  <si>
    <t xml:space="preserve">นายคมสันต์  น้อยตา</t>
  </si>
  <si>
    <r>
      <rPr>
        <sz val="16"/>
        <color rgb="FF000000"/>
        <rFont val="TH SarabunPSK"/>
        <family val="2"/>
      </rPr>
      <t xml:space="preserve"> - </t>
    </r>
    <r>
      <rPr>
        <sz val="16"/>
        <color rgb="FF000000"/>
        <rFont val="Noto Sans Devanagari"/>
        <family val="2"/>
      </rPr>
      <t xml:space="preserve">จัดซื้อน้ำมันเชื้อเพลิง</t>
    </r>
  </si>
  <si>
    <t xml:space="preserve">สิ้นสุดสัญญา</t>
  </si>
  <si>
    <t xml:space="preserve">0 345541000057</t>
  </si>
  <si>
    <r>
      <rPr>
        <sz val="14"/>
        <color rgb="FF000000"/>
        <rFont val="Noto Sans Devanagari"/>
        <family val="2"/>
      </rPr>
      <t xml:space="preserve">บมจ</t>
    </r>
    <r>
      <rPr>
        <sz val="14"/>
        <color rgb="FF000000"/>
        <rFont val="TH SarabunPSK"/>
        <family val="2"/>
      </rPr>
      <t xml:space="preserve">.</t>
    </r>
    <r>
      <rPr>
        <sz val="14"/>
        <color rgb="FF000000"/>
        <rFont val="Noto Sans Devanagari"/>
        <family val="2"/>
      </rPr>
      <t xml:space="preserve">ประจักษ์พิบูล  ๑๙๙๘</t>
    </r>
  </si>
  <si>
    <t xml:space="preserve">รถยนต์ส่วนกลาง</t>
  </si>
  <si>
    <r>
      <rPr>
        <sz val="16"/>
        <color rgb="FF000000"/>
        <rFont val="Noto Sans Devanagari"/>
        <family val="2"/>
      </rPr>
      <t xml:space="preserve">รถพยาบาล </t>
    </r>
    <r>
      <rPr>
        <sz val="16"/>
        <color rgb="FF000000"/>
        <rFont val="TH SarabunPSK"/>
        <family val="2"/>
      </rPr>
      <t xml:space="preserve">1669</t>
    </r>
  </si>
  <si>
    <r>
      <rPr>
        <sz val="16"/>
        <color rgb="FF000000"/>
        <rFont val="TH SarabunPSK"/>
        <family val="2"/>
      </rPr>
      <t xml:space="preserve"> - </t>
    </r>
    <r>
      <rPr>
        <sz val="16"/>
        <color rgb="FF000000"/>
        <rFont val="Noto Sans Devanagari"/>
        <family val="2"/>
      </rPr>
      <t xml:space="preserve">จัดซื้ออาหารเสริมนม โรงเรียน</t>
    </r>
  </si>
  <si>
    <t xml:space="preserve">บริษัท แมรี่ แอนด์ แดรี่</t>
  </si>
  <si>
    <t xml:space="preserve">1 349700225301</t>
  </si>
  <si>
    <t xml:space="preserve">นางสาวอัมรินทร์  ก้อนหิน</t>
  </si>
  <si>
    <t xml:space="preserve">รถบรรทุกน้ำอเนกประสงค์</t>
  </si>
  <si>
    <r>
      <rPr>
        <sz val="16"/>
        <color rgb="FF000000"/>
        <rFont val="TH SarabunPSK"/>
        <family val="2"/>
      </rPr>
      <t xml:space="preserve"> - </t>
    </r>
    <r>
      <rPr>
        <sz val="16"/>
        <color rgb="FF000000"/>
        <rFont val="Noto Sans Devanagari"/>
        <family val="2"/>
      </rPr>
      <t xml:space="preserve">จ้างจัดทำป้ายไวนิล</t>
    </r>
  </si>
  <si>
    <t xml:space="preserve">1 349900497487</t>
  </si>
  <si>
    <t xml:space="preserve">ร้านมารวยพริ้นติ้ง</t>
  </si>
  <si>
    <r>
      <rPr>
        <sz val="16"/>
        <color rgb="FF000000"/>
        <rFont val="TH SarabunPSK"/>
        <family val="2"/>
      </rPr>
      <t xml:space="preserve"> - </t>
    </r>
    <r>
      <rPr>
        <sz val="16"/>
        <color rgb="FF000000"/>
        <rFont val="Noto Sans Devanagari"/>
        <family val="2"/>
      </rPr>
      <t xml:space="preserve">จ้างเหมาซ่อมแซมเครื่องปริ้นเตอร์</t>
    </r>
  </si>
  <si>
    <t xml:space="preserve">0 343536001537</t>
  </si>
  <si>
    <r>
      <rPr>
        <sz val="14"/>
        <color rgb="FF000000"/>
        <rFont val="Noto Sans Devanagari"/>
        <family val="2"/>
      </rPr>
      <t xml:space="preserve">หจก</t>
    </r>
    <r>
      <rPr>
        <sz val="14"/>
        <color rgb="FF000000"/>
        <rFont val="TH SarabunPSK"/>
        <family val="2"/>
      </rPr>
      <t xml:space="preserve">.</t>
    </r>
    <r>
      <rPr>
        <sz val="14"/>
        <color rgb="FF000000"/>
        <rFont val="Noto Sans Devanagari"/>
        <family val="2"/>
      </rPr>
      <t xml:space="preserve">ล้ำฟ้า โอเอ แอนด์ สเตชั่นฯ</t>
    </r>
  </si>
  <si>
    <r>
      <rPr>
        <sz val="16"/>
        <color rgb="FF000000"/>
        <rFont val="TH SarabunPSK"/>
        <family val="2"/>
      </rPr>
      <t xml:space="preserve"> - </t>
    </r>
    <r>
      <rPr>
        <sz val="16"/>
        <color rgb="FF000000"/>
        <rFont val="Noto Sans Devanagari"/>
        <family val="2"/>
      </rPr>
      <t xml:space="preserve">จ้างเหมาจัดทำป้าย</t>
    </r>
  </si>
  <si>
    <r>
      <rPr>
        <sz val="16"/>
        <color rgb="FF000000"/>
        <rFont val="TH SarabunPSK"/>
        <family val="2"/>
      </rPr>
      <t xml:space="preserve"> - </t>
    </r>
    <r>
      <rPr>
        <sz val="16"/>
        <color rgb="FF000000"/>
        <rFont val="Noto Sans Devanagari"/>
        <family val="2"/>
      </rPr>
      <t xml:space="preserve">จ้างเหมาซ่อมแซมรถยนต์ </t>
    </r>
    <r>
      <rPr>
        <sz val="16"/>
        <color rgb="FF000000"/>
        <rFont val="TH SarabunPSK"/>
        <family val="2"/>
      </rPr>
      <t xml:space="preserve">1670</t>
    </r>
  </si>
  <si>
    <t xml:space="preserve">3 341900187380</t>
  </si>
  <si>
    <t xml:space="preserve">ร้านณัฐนิชาแอร์</t>
  </si>
  <si>
    <r>
      <rPr>
        <sz val="16"/>
        <color rgb="FF000000"/>
        <rFont val="TH SarabunPSK"/>
        <family val="2"/>
      </rPr>
      <t xml:space="preserve"> - </t>
    </r>
    <r>
      <rPr>
        <sz val="16"/>
        <color rgb="FF000000"/>
        <rFont val="Noto Sans Devanagari"/>
        <family val="2"/>
      </rPr>
      <t xml:space="preserve">จ้างซ่อมแซมเครื่องปรับอากาศ</t>
    </r>
  </si>
  <si>
    <r>
      <rPr>
        <sz val="16"/>
        <color rgb="FF000000"/>
        <rFont val="TH SarabunPSK"/>
        <family val="2"/>
      </rPr>
      <t xml:space="preserve"> - </t>
    </r>
    <r>
      <rPr>
        <sz val="16"/>
        <color rgb="FF000000"/>
        <rFont val="Noto Sans Devanagari"/>
        <family val="2"/>
      </rPr>
      <t xml:space="preserve">จ้างทำวัสดุสำนักงาน</t>
    </r>
  </si>
  <si>
    <t xml:space="preserve">1 349901118901</t>
  </si>
  <si>
    <t xml:space="preserve">ร้านเดชากรุ๊ป</t>
  </si>
  <si>
    <r>
      <rPr>
        <sz val="16"/>
        <color rgb="FF000000"/>
        <rFont val="TH SarabunPSK"/>
        <family val="2"/>
      </rPr>
      <t xml:space="preserve"> - </t>
    </r>
    <r>
      <rPr>
        <sz val="16"/>
        <color rgb="FF000000"/>
        <rFont val="Noto Sans Devanagari"/>
        <family val="2"/>
      </rPr>
      <t xml:space="preserve">จัดซื้อน้ำดื่ม</t>
    </r>
  </si>
  <si>
    <t xml:space="preserve">3 340700956443</t>
  </si>
  <si>
    <t xml:space="preserve">ร้านโชคสมใจพูลทรัพย์</t>
  </si>
  <si>
    <r>
      <rPr>
        <sz val="16"/>
        <color rgb="FF000000"/>
        <rFont val="TH SarabunPSK"/>
        <family val="2"/>
      </rPr>
      <t xml:space="preserve"> - </t>
    </r>
    <r>
      <rPr>
        <sz val="16"/>
        <color rgb="FF000000"/>
        <rFont val="Noto Sans Devanagari"/>
        <family val="2"/>
      </rPr>
      <t xml:space="preserve">จัดซื้อวัสดุก่อสร้าง</t>
    </r>
  </si>
  <si>
    <t xml:space="preserve">3 340700414799</t>
  </si>
  <si>
    <t xml:space="preserve">ร้านทรัพย์พันล้านกิจเจริญ</t>
  </si>
  <si>
    <r>
      <rPr>
        <sz val="16"/>
        <color rgb="FF000000"/>
        <rFont val="TH SarabunPSK"/>
        <family val="2"/>
      </rPr>
      <t xml:space="preserve"> - </t>
    </r>
    <r>
      <rPr>
        <sz val="16"/>
        <color rgb="FF000000"/>
        <rFont val="Noto Sans Devanagari"/>
        <family val="2"/>
      </rPr>
      <t xml:space="preserve">จัดซื้อวัสดุตกแต่งสถานที่</t>
    </r>
  </si>
  <si>
    <t xml:space="preserve">0 343544000919</t>
  </si>
  <si>
    <r>
      <rPr>
        <sz val="14"/>
        <color rgb="FF000000"/>
        <rFont val="Noto Sans Devanagari"/>
        <family val="2"/>
      </rPr>
      <t xml:space="preserve">หจก</t>
    </r>
    <r>
      <rPr>
        <sz val="14"/>
        <color rgb="FF000000"/>
        <rFont val="TH SarabunPSK"/>
        <family val="2"/>
      </rPr>
      <t xml:space="preserve">.</t>
    </r>
    <r>
      <rPr>
        <sz val="14"/>
        <color rgb="FF000000"/>
        <rFont val="Noto Sans Devanagari"/>
        <family val="2"/>
      </rPr>
      <t xml:space="preserve">โชคอารีย์ สเตชั่นเนอรี่</t>
    </r>
  </si>
  <si>
    <r>
      <rPr>
        <sz val="16"/>
        <color rgb="FF000000"/>
        <rFont val="TH SarabunPSK"/>
        <family val="2"/>
      </rPr>
      <t xml:space="preserve"> - </t>
    </r>
    <r>
      <rPr>
        <sz val="16"/>
        <color rgb="FF000000"/>
        <rFont val="Noto Sans Devanagari"/>
        <family val="2"/>
      </rPr>
      <t xml:space="preserve">จัดซื้อวัสดุในโครงการ</t>
    </r>
  </si>
  <si>
    <r>
      <rPr>
        <sz val="16"/>
        <color rgb="FF000000"/>
        <rFont val="TH SarabunPSK"/>
        <family val="2"/>
      </rPr>
      <t xml:space="preserve"> - </t>
    </r>
    <r>
      <rPr>
        <sz val="16"/>
        <color rgb="FF000000"/>
        <rFont val="Noto Sans Devanagari"/>
        <family val="2"/>
      </rPr>
      <t xml:space="preserve">จัดซื้อวัสดุสำนักงาน</t>
    </r>
  </si>
  <si>
    <t xml:space="preserve">1 320800007382</t>
  </si>
  <si>
    <r>
      <rPr>
        <sz val="16"/>
        <color rgb="FF000000"/>
        <rFont val="Noto Sans Devanagari"/>
        <family val="2"/>
      </rPr>
      <t xml:space="preserve">ร้าน พี</t>
    </r>
    <r>
      <rPr>
        <sz val="16"/>
        <color rgb="FF000000"/>
        <rFont val="TH SarabunPSK"/>
        <family val="2"/>
      </rPr>
      <t xml:space="preserve">.</t>
    </r>
    <r>
      <rPr>
        <sz val="16"/>
        <color rgb="FF000000"/>
        <rFont val="Noto Sans Devanagari"/>
        <family val="2"/>
      </rPr>
      <t xml:space="preserve">เอส</t>
    </r>
    <r>
      <rPr>
        <sz val="16"/>
        <color rgb="FF000000"/>
        <rFont val="TH SarabunPSK"/>
        <family val="2"/>
      </rPr>
      <t xml:space="preserve">.</t>
    </r>
    <r>
      <rPr>
        <sz val="16"/>
        <color rgb="FF000000"/>
        <rFont val="Noto Sans Devanagari"/>
        <family val="2"/>
      </rPr>
      <t xml:space="preserve">มัลติดีไซด์</t>
    </r>
  </si>
  <si>
    <r>
      <rPr>
        <sz val="16"/>
        <color rgb="FF000000"/>
        <rFont val="TH SarabunPSK"/>
        <family val="2"/>
      </rPr>
      <t xml:space="preserve"> - </t>
    </r>
    <r>
      <rPr>
        <sz val="16"/>
        <color rgb="FF000000"/>
        <rFont val="Noto Sans Devanagari"/>
        <family val="2"/>
      </rPr>
      <t xml:space="preserve">จัดซื้อวัสดุในโครงการฯ</t>
    </r>
  </si>
  <si>
    <t xml:space="preserve">0 343549000631</t>
  </si>
  <si>
    <t xml:space="preserve">ร้านอุบลสปอร์ตเซ็นเตอร์</t>
  </si>
  <si>
    <r>
      <rPr>
        <sz val="16"/>
        <color rgb="FF000000"/>
        <rFont val="TH SarabunPSK"/>
        <family val="2"/>
      </rPr>
      <t xml:space="preserve"> - </t>
    </r>
    <r>
      <rPr>
        <sz val="16"/>
        <color rgb="FF000000"/>
        <rFont val="Noto Sans Devanagari"/>
        <family val="2"/>
      </rPr>
      <t xml:space="preserve">จ้างซ่อมแซมรถบรรทุกน้ำ</t>
    </r>
  </si>
  <si>
    <t xml:space="preserve">3 34190065195</t>
  </si>
  <si>
    <t xml:space="preserve">อู่พิบูลกลการ</t>
  </si>
  <si>
    <t xml:space="preserve">เอนกประสงค์</t>
  </si>
  <si>
    <r>
      <rPr>
        <sz val="16"/>
        <color rgb="FF000000"/>
        <rFont val="TH SarabunPSK"/>
        <family val="2"/>
      </rPr>
      <t xml:space="preserve"> - </t>
    </r>
    <r>
      <rPr>
        <sz val="16"/>
        <color rgb="FF000000"/>
        <rFont val="Noto Sans Devanagari"/>
        <family val="2"/>
      </rPr>
      <t xml:space="preserve">จ้างเหมาซ่อมแซมรถยนต์</t>
    </r>
  </si>
  <si>
    <t xml:space="preserve">0 345548000214</t>
  </si>
  <si>
    <r>
      <rPr>
        <sz val="16"/>
        <color rgb="FF000000"/>
        <rFont val="Noto Sans Devanagari"/>
        <family val="2"/>
      </rPr>
      <t xml:space="preserve">บริษัท โตโยต้าดีเยี่ยม </t>
    </r>
    <r>
      <rPr>
        <sz val="16"/>
        <color rgb="FF000000"/>
        <rFont val="TH SarabunPSK"/>
        <family val="2"/>
      </rPr>
      <t xml:space="preserve">(</t>
    </r>
    <r>
      <rPr>
        <sz val="16"/>
        <color rgb="FF000000"/>
        <rFont val="Noto Sans Devanagari"/>
        <family val="2"/>
      </rPr>
      <t xml:space="preserve">พิบูล</t>
    </r>
    <r>
      <rPr>
        <sz val="16"/>
        <color rgb="FF000000"/>
        <rFont val="TH SarabunPSK"/>
        <family val="2"/>
      </rPr>
      <t xml:space="preserve">)</t>
    </r>
  </si>
  <si>
    <t xml:space="preserve">ส่วนกลาง </t>
  </si>
  <si>
    <r>
      <rPr>
        <sz val="16"/>
        <color rgb="FF000000"/>
        <rFont val="TH SarabunPSK"/>
        <family val="2"/>
      </rPr>
      <t xml:space="preserve"> - </t>
    </r>
    <r>
      <rPr>
        <sz val="16"/>
        <color rgb="FF000000"/>
        <rFont val="Noto Sans Devanagari"/>
        <family val="2"/>
      </rPr>
      <t xml:space="preserve">จัดซื้อวัสดุคอมพิวเตอร์</t>
    </r>
  </si>
  <si>
    <r>
      <rPr>
        <sz val="16"/>
        <color rgb="FF000000"/>
        <rFont val="TH SarabunPSK"/>
        <family val="2"/>
      </rPr>
      <t xml:space="preserve"> - </t>
    </r>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กระดาษ</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โครงการถมดินสระน้ำ อบต</t>
    </r>
    <r>
      <rPr>
        <sz val="16"/>
        <color rgb="FF000000"/>
        <rFont val="TH SarabunPSK"/>
        <family val="2"/>
      </rPr>
      <t xml:space="preserve">.</t>
    </r>
    <r>
      <rPr>
        <sz val="16"/>
        <color rgb="FF000000"/>
        <rFont val="Noto Sans Devanagari"/>
        <family val="2"/>
      </rPr>
      <t xml:space="preserve">นาโพธิ์</t>
    </r>
  </si>
  <si>
    <t xml:space="preserve">0 343552001821</t>
  </si>
  <si>
    <r>
      <rPr>
        <sz val="14"/>
        <color rgb="FF000000"/>
        <rFont val="Noto Sans Devanagari"/>
        <family val="2"/>
      </rPr>
      <t xml:space="preserve">หจก</t>
    </r>
    <r>
      <rPr>
        <sz val="14"/>
        <color rgb="FF000000"/>
        <rFont val="TH SarabunPSK"/>
        <family val="2"/>
      </rPr>
      <t xml:space="preserve">.</t>
    </r>
    <r>
      <rPr>
        <sz val="14"/>
        <color rgb="FF000000"/>
        <rFont val="Noto Sans Devanagari"/>
        <family val="2"/>
      </rPr>
      <t xml:space="preserve">ส</t>
    </r>
    <r>
      <rPr>
        <sz val="14"/>
        <color rgb="FF000000"/>
        <rFont val="TH SarabunPSK"/>
        <family val="2"/>
      </rPr>
      <t xml:space="preserve">.</t>
    </r>
    <r>
      <rPr>
        <sz val="14"/>
        <color rgb="FF000000"/>
        <rFont val="Noto Sans Devanagari"/>
        <family val="2"/>
      </rPr>
      <t xml:space="preserve">แสวงพิบูล</t>
    </r>
  </si>
  <si>
    <r>
      <rPr>
        <sz val="16"/>
        <color rgb="FF000000"/>
        <rFont val="TH SarabunPSK"/>
        <family val="2"/>
      </rPr>
      <t xml:space="preserve"> - </t>
    </r>
    <r>
      <rPr>
        <sz val="16"/>
        <color rgb="FF000000"/>
        <rFont val="Noto Sans Devanagari"/>
        <family val="2"/>
      </rPr>
      <t xml:space="preserve">จัดซื้อวัสดุงานบ้านงานครัว</t>
    </r>
  </si>
  <si>
    <r>
      <rPr>
        <sz val="16"/>
        <color rgb="FF000000"/>
        <rFont val="TH SarabunPSK"/>
        <family val="2"/>
      </rPr>
      <t xml:space="preserve"> - </t>
    </r>
    <r>
      <rPr>
        <sz val="16"/>
        <color rgb="FF000000"/>
        <rFont val="Noto Sans Devanagari"/>
        <family val="2"/>
      </rPr>
      <t xml:space="preserve">จ้างเหมาจัดทำป้าย งานป้องกัน</t>
    </r>
  </si>
  <si>
    <r>
      <rPr>
        <sz val="16"/>
        <color rgb="FF000000"/>
        <rFont val="TH SarabunPSK"/>
        <family val="2"/>
      </rPr>
      <t xml:space="preserve"> - </t>
    </r>
    <r>
      <rPr>
        <sz val="16"/>
        <color rgb="FF000000"/>
        <rFont val="Noto Sans Devanagari"/>
        <family val="2"/>
      </rPr>
      <t xml:space="preserve">จ้างเหมาจัดทำป้าย งานสาธารณสุข</t>
    </r>
  </si>
  <si>
    <r>
      <rPr>
        <sz val="16"/>
        <color rgb="FF000000"/>
        <rFont val="TH SarabunPSK"/>
        <family val="2"/>
      </rPr>
      <t xml:space="preserve"> - </t>
    </r>
    <r>
      <rPr>
        <sz val="16"/>
        <color rgb="FF000000"/>
        <rFont val="Noto Sans Devanagari"/>
        <family val="2"/>
      </rPr>
      <t xml:space="preserve">จัดซื้อวัสดุในโครงการแข่งขันกีฬา</t>
    </r>
  </si>
  <si>
    <t xml:space="preserve">1 349900599026</t>
  </si>
  <si>
    <t xml:space="preserve">ร้านบอส</t>
  </si>
  <si>
    <r>
      <rPr>
        <sz val="16"/>
        <color rgb="FF000000"/>
        <rFont val="TH SarabunPSK"/>
        <family val="2"/>
      </rPr>
      <t xml:space="preserve"> - </t>
    </r>
    <r>
      <rPr>
        <sz val="16"/>
        <color rgb="FF000000"/>
        <rFont val="Noto Sans Devanagari"/>
        <family val="2"/>
      </rPr>
      <t xml:space="preserve">จัดซื้อถ้วยรางวัล</t>
    </r>
  </si>
  <si>
    <t xml:space="preserve">1 129901587805</t>
  </si>
  <si>
    <t xml:space="preserve">ร้านนานาบุ๊คส์</t>
  </si>
  <si>
    <r>
      <rPr>
        <sz val="16"/>
        <color rgb="FF000000"/>
        <rFont val="TH SarabunPSK"/>
        <family val="2"/>
      </rPr>
      <t xml:space="preserve"> - </t>
    </r>
    <r>
      <rPr>
        <sz val="16"/>
        <color rgb="FF000000"/>
        <rFont val="Noto Sans Devanagari"/>
        <family val="2"/>
      </rPr>
      <t xml:space="preserve">จัดซื้อเสื้อกีฬา</t>
    </r>
  </si>
  <si>
    <t xml:space="preserve">0 345565002742</t>
  </si>
  <si>
    <r>
      <rPr>
        <sz val="14"/>
        <color rgb="FF000000"/>
        <rFont val="Noto Sans Devanagari"/>
        <family val="2"/>
      </rPr>
      <t xml:space="preserve">หจก</t>
    </r>
    <r>
      <rPr>
        <sz val="14"/>
        <color rgb="FF000000"/>
        <rFont val="TH SarabunPSK"/>
        <family val="2"/>
      </rPr>
      <t xml:space="preserve">. </t>
    </r>
    <r>
      <rPr>
        <sz val="14"/>
        <color rgb="FF000000"/>
        <rFont val="Noto Sans Devanagari"/>
        <family val="2"/>
      </rPr>
      <t xml:space="preserve">นาเยียปิโตรเลียม</t>
    </r>
  </si>
  <si>
    <r>
      <rPr>
        <sz val="16"/>
        <color rgb="FF000000"/>
        <rFont val="TH SarabunPSK"/>
        <family val="2"/>
      </rPr>
      <t xml:space="preserve">2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7</t>
    </r>
  </si>
  <si>
    <r>
      <rPr>
        <sz val="16"/>
        <color rgb="FF000000"/>
        <rFont val="TH SarabunPSK"/>
        <family val="2"/>
      </rPr>
      <t xml:space="preserve"> - </t>
    </r>
    <r>
      <rPr>
        <sz val="16"/>
        <color rgb="FF000000"/>
        <rFont val="Noto Sans Devanagari"/>
        <family val="2"/>
      </rPr>
      <t xml:space="preserve">จัดซื้อวัสดุไฟฟ้า</t>
    </r>
  </si>
  <si>
    <t xml:space="preserve">1 341900147284</t>
  </si>
  <si>
    <t xml:space="preserve">ร้านโซล่าเซลล์</t>
  </si>
  <si>
    <r>
      <rPr>
        <sz val="16"/>
        <color rgb="FF000000"/>
        <rFont val="TH SarabunPSK"/>
        <family val="2"/>
      </rPr>
      <t xml:space="preserve"> - </t>
    </r>
    <r>
      <rPr>
        <sz val="16"/>
        <color rgb="FF000000"/>
        <rFont val="Noto Sans Devanagari"/>
        <family val="2"/>
      </rPr>
      <t xml:space="preserve">จัดซื้อเครื่องคอมพิวเตอร์โน๊ตบุ๊ค</t>
    </r>
  </si>
  <si>
    <t xml:space="preserve">3 341900419302</t>
  </si>
  <si>
    <t xml:space="preserve">ร้านซันไซน์คอมพิวเตอร์</t>
  </si>
  <si>
    <r>
      <rPr>
        <sz val="16"/>
        <color rgb="FF000000"/>
        <rFont val="TH SarabunPSK"/>
        <family val="2"/>
      </rPr>
      <t xml:space="preserve"> - </t>
    </r>
    <r>
      <rPr>
        <sz val="16"/>
        <color rgb="FF000000"/>
        <rFont val="Noto Sans Devanagari"/>
        <family val="2"/>
      </rPr>
      <t xml:space="preserve">จัดซื้อวัสดุวิทยาศาสต์และการแพทย์</t>
    </r>
  </si>
  <si>
    <t xml:space="preserve">0 345546000403</t>
  </si>
  <si>
    <t xml:space="preserve">บริษัท เมืองทองเภสัช จำกัด</t>
  </si>
  <si>
    <r>
      <rPr>
        <sz val="16"/>
        <color rgb="FF000000"/>
        <rFont val="TH SarabunPSK"/>
        <family val="2"/>
      </rPr>
      <t xml:space="preserve"> - </t>
    </r>
    <r>
      <rPr>
        <sz val="16"/>
        <color rgb="FF000000"/>
        <rFont val="Noto Sans Devanagari"/>
        <family val="2"/>
      </rPr>
      <t xml:space="preserve">โครงการถมดิน ศพด</t>
    </r>
    <r>
      <rPr>
        <sz val="16"/>
        <color rgb="FF000000"/>
        <rFont val="TH SarabunPSK"/>
        <family val="2"/>
      </rPr>
      <t xml:space="preserve">.</t>
    </r>
    <r>
      <rPr>
        <sz val="16"/>
        <color rgb="FF000000"/>
        <rFont val="Noto Sans Devanagari"/>
        <family val="2"/>
      </rPr>
      <t xml:space="preserve">นาโพธิ์ ม</t>
    </r>
    <r>
      <rPr>
        <sz val="16"/>
        <color rgb="FF000000"/>
        <rFont val="TH SarabunPSK"/>
        <family val="2"/>
      </rPr>
      <t xml:space="preserve">.10</t>
    </r>
  </si>
  <si>
    <r>
      <rPr>
        <sz val="16"/>
        <color rgb="FF000000"/>
        <rFont val="TH SarabunPSK"/>
        <family val="2"/>
      </rPr>
      <t xml:space="preserve"> - </t>
    </r>
    <r>
      <rPr>
        <sz val="16"/>
        <color rgb="FF000000"/>
        <rFont val="Noto Sans Devanagari"/>
        <family val="2"/>
      </rPr>
      <t xml:space="preserve">จ้างซ่อมแซมรถไถคูโบต้า</t>
    </r>
  </si>
  <si>
    <t xml:space="preserve">2 341900019608</t>
  </si>
  <si>
    <t xml:space="preserve">ร้านสมัยคาร์แคร์</t>
  </si>
  <si>
    <r>
      <rPr>
        <sz val="16"/>
        <color rgb="FF000000"/>
        <rFont val="TH SarabunPSK"/>
        <family val="2"/>
      </rPr>
      <t xml:space="preserve"> - </t>
    </r>
    <r>
      <rPr>
        <sz val="16"/>
        <color rgb="FF000000"/>
        <rFont val="Noto Sans Devanagari"/>
        <family val="2"/>
      </rPr>
      <t xml:space="preserve">จัดซื้อผ้าม่านพร้อมอุปกรณ์ติดตั้ง</t>
    </r>
  </si>
  <si>
    <t xml:space="preserve">1 321200072192</t>
  </si>
  <si>
    <t xml:space="preserve">ร้านอิทธิพลพาณิชย์</t>
  </si>
  <si>
    <r>
      <rPr>
        <sz val="16"/>
        <color rgb="FF000000"/>
        <rFont val="TH SarabunPSK"/>
        <family val="2"/>
      </rPr>
      <t xml:space="preserve"> - </t>
    </r>
    <r>
      <rPr>
        <sz val="16"/>
        <color rgb="FF000000"/>
        <rFont val="Noto Sans Devanagari"/>
        <family val="2"/>
      </rPr>
      <t xml:space="preserve">จัดซื้อวัสดุอุปกรณ์ในการฝึกอบรม</t>
    </r>
  </si>
  <si>
    <r>
      <rPr>
        <sz val="16"/>
        <color rgb="FF000000"/>
        <rFont val="TH SarabunPSK"/>
        <family val="2"/>
      </rPr>
      <t xml:space="preserve"> - </t>
    </r>
    <r>
      <rPr>
        <sz val="16"/>
        <color rgb="FF000000"/>
        <rFont val="Noto Sans Devanagari"/>
        <family val="2"/>
      </rPr>
      <t xml:space="preserve">จ้างเหมารถบัสปรับอากาศ</t>
    </r>
  </si>
  <si>
    <t xml:space="preserve">1 349900044776</t>
  </si>
  <si>
    <t xml:space="preserve">นางพรวิภา ผลวิสุทธิ์</t>
  </si>
  <si>
    <r>
      <rPr>
        <sz val="16"/>
        <color rgb="FF000000"/>
        <rFont val="TH SarabunPSK"/>
        <family val="2"/>
      </rPr>
      <t xml:space="preserve"> - </t>
    </r>
    <r>
      <rPr>
        <sz val="16"/>
        <color rgb="FF000000"/>
        <rFont val="Noto Sans Devanagari"/>
        <family val="2"/>
      </rPr>
      <t xml:space="preserve">จัดซื้อถังดักไขมัน</t>
    </r>
  </si>
  <si>
    <r>
      <rPr>
        <sz val="16"/>
        <color rgb="FF000000"/>
        <rFont val="TH SarabunPSK"/>
        <family val="2"/>
      </rPr>
      <t xml:space="preserve"> - </t>
    </r>
    <r>
      <rPr>
        <sz val="16"/>
        <color rgb="FF000000"/>
        <rFont val="Noto Sans Devanagari"/>
        <family val="2"/>
      </rPr>
      <t xml:space="preserve">โครงการซ่อมแซมถนนลูกรัง</t>
    </r>
  </si>
  <si>
    <t xml:space="preserve">0 343543000371</t>
  </si>
  <si>
    <r>
      <rPr>
        <sz val="14"/>
        <color rgb="FF000000"/>
        <rFont val="Noto Sans Devanagari"/>
        <family val="2"/>
      </rPr>
      <t xml:space="preserve">หจก</t>
    </r>
    <r>
      <rPr>
        <sz val="14"/>
        <color rgb="FF000000"/>
        <rFont val="TH SarabunPSK"/>
        <family val="2"/>
      </rPr>
      <t xml:space="preserve">.</t>
    </r>
    <r>
      <rPr>
        <sz val="14"/>
        <color rgb="FF000000"/>
        <rFont val="Noto Sans Devanagari"/>
        <family val="2"/>
      </rPr>
      <t xml:space="preserve">เหมือนฝัน</t>
    </r>
  </si>
  <si>
    <r>
      <rPr>
        <sz val="16"/>
        <color rgb="FF000000"/>
        <rFont val="Noto Sans Devanagari"/>
        <family val="2"/>
      </rPr>
      <t xml:space="preserve">สายทางซอยมักม่วน ม</t>
    </r>
    <r>
      <rPr>
        <sz val="16"/>
        <color rgb="FF000000"/>
        <rFont val="TH SarabunPSK"/>
        <family val="2"/>
      </rPr>
      <t xml:space="preserve">.4</t>
    </r>
  </si>
  <si>
    <r>
      <rPr>
        <sz val="16"/>
        <color rgb="FF000000"/>
        <rFont val="TH SarabunPSK"/>
        <family val="2"/>
      </rPr>
      <t xml:space="preserve"> - </t>
    </r>
    <r>
      <rPr>
        <sz val="16"/>
        <color rgb="FF000000"/>
        <rFont val="Noto Sans Devanagari"/>
        <family val="2"/>
      </rPr>
      <t xml:space="preserve">โครงการซ่อมแซมถนนลูกรังรอบ</t>
    </r>
  </si>
  <si>
    <t xml:space="preserve">0 343548000280</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นาเยียมหานคร</t>
    </r>
  </si>
  <si>
    <r>
      <rPr>
        <sz val="16"/>
        <color rgb="FF000000"/>
        <rFont val="Noto Sans Devanagari"/>
        <family val="2"/>
      </rPr>
      <t xml:space="preserve">วัดป่าโพธิ์สุวรรณ ม</t>
    </r>
    <r>
      <rPr>
        <sz val="16"/>
        <color rgb="FF000000"/>
        <rFont val="TH SarabunPSK"/>
        <family val="2"/>
      </rPr>
      <t xml:space="preserve">.7</t>
    </r>
  </si>
  <si>
    <r>
      <rPr>
        <sz val="16"/>
        <color rgb="FF000000"/>
        <rFont val="Noto Sans Devanagari"/>
        <family val="2"/>
      </rPr>
      <t xml:space="preserve">สายทางสามแยกโคกทราย ม</t>
    </r>
    <r>
      <rPr>
        <sz val="16"/>
        <color rgb="FF000000"/>
        <rFont val="TH SarabunPSK"/>
        <family val="2"/>
      </rPr>
      <t xml:space="preserve">.2</t>
    </r>
  </si>
  <si>
    <r>
      <rPr>
        <sz val="16"/>
        <color rgb="FF000000"/>
        <rFont val="TH SarabunPSK"/>
        <family val="2"/>
      </rPr>
      <t xml:space="preserve"> - </t>
    </r>
    <r>
      <rPr>
        <sz val="16"/>
        <color rgb="FF000000"/>
        <rFont val="Noto Sans Devanagari"/>
        <family val="2"/>
      </rPr>
      <t xml:space="preserve">จ้างเหมาจัดทำวัสดุสำนักงาน</t>
    </r>
  </si>
  <si>
    <r>
      <rPr>
        <sz val="16"/>
        <color rgb="FF000000"/>
        <rFont val="TH SarabunPSK"/>
        <family val="2"/>
      </rPr>
      <t xml:space="preserve"> - </t>
    </r>
    <r>
      <rPr>
        <sz val="16"/>
        <color rgb="FF000000"/>
        <rFont val="Noto Sans Devanagari"/>
        <family val="2"/>
      </rPr>
      <t xml:space="preserve">โครงการซ่อมแซมถนนลูกรังสายทางนาโพธิ์</t>
    </r>
  </si>
  <si>
    <r>
      <rPr>
        <sz val="16"/>
        <color rgb="FF000000"/>
        <rFont val="Noto Sans Devanagari"/>
        <family val="2"/>
      </rPr>
      <t xml:space="preserve">ม</t>
    </r>
    <r>
      <rPr>
        <sz val="16"/>
        <color rgb="FF000000"/>
        <rFont val="TH SarabunPSK"/>
        <family val="2"/>
      </rPr>
      <t xml:space="preserve">.2 - </t>
    </r>
    <r>
      <rPr>
        <sz val="16"/>
        <color rgb="FF000000"/>
        <rFont val="Noto Sans Devanagari"/>
        <family val="2"/>
      </rPr>
      <t xml:space="preserve">แนวเขตนาจานฯ</t>
    </r>
  </si>
  <si>
    <r>
      <rPr>
        <sz val="16"/>
        <color rgb="FF000000"/>
        <rFont val="TH SarabunPSK"/>
        <family val="2"/>
      </rPr>
      <t xml:space="preserve"> - </t>
    </r>
    <r>
      <rPr>
        <sz val="16"/>
        <color rgb="FF000000"/>
        <rFont val="Noto Sans Devanagari"/>
        <family val="2"/>
      </rPr>
      <t xml:space="preserve">โครงการซ่อมแซมถนนลูกรังสายทาง</t>
    </r>
  </si>
  <si>
    <r>
      <rPr>
        <sz val="16"/>
        <color rgb="FF000000"/>
        <rFont val="Noto Sans Devanagari"/>
        <family val="2"/>
      </rPr>
      <t xml:space="preserve">ซอยเก้าแสน ม</t>
    </r>
    <r>
      <rPr>
        <sz val="16"/>
        <color rgb="FF000000"/>
        <rFont val="TH SarabunPSK"/>
        <family val="2"/>
      </rPr>
      <t xml:space="preserve">.4</t>
    </r>
  </si>
  <si>
    <r>
      <rPr>
        <sz val="16"/>
        <color rgb="FF000000"/>
        <rFont val="TH SarabunPSK"/>
        <family val="2"/>
      </rPr>
      <t xml:space="preserve"> - </t>
    </r>
    <r>
      <rPr>
        <sz val="16"/>
        <color rgb="FF000000"/>
        <rFont val="Noto Sans Devanagari"/>
        <family val="2"/>
      </rPr>
      <t xml:space="preserve">โครงการซ่อมแซมถนนลูกรังสายทางนางปัญจร</t>
    </r>
  </si>
  <si>
    <t xml:space="preserve">0 343565003844</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ระชัยวัสดุพิบูลก่อสร้าง</t>
    </r>
  </si>
  <si>
    <r>
      <rPr>
        <sz val="16"/>
        <color rgb="FF000000"/>
        <rFont val="Noto Sans Devanagari"/>
        <family val="2"/>
      </rPr>
      <t xml:space="preserve">ขันอ่อน หมู่ที่ </t>
    </r>
    <r>
      <rPr>
        <sz val="16"/>
        <color rgb="FF000000"/>
        <rFont val="TH SarabunPSK"/>
        <family val="2"/>
      </rPr>
      <t xml:space="preserve">11</t>
    </r>
  </si>
  <si>
    <r>
      <rPr>
        <sz val="16"/>
        <color rgb="FF000000"/>
        <rFont val="TH SarabunPSK"/>
        <family val="2"/>
      </rPr>
      <t xml:space="preserve"> - </t>
    </r>
    <r>
      <rPr>
        <sz val="16"/>
        <color rgb="FF000000"/>
        <rFont val="Noto Sans Devanagari"/>
        <family val="2"/>
      </rPr>
      <t xml:space="preserve">โครงการซ่อมแซมถนนลูกรังสายทางนายนิพันธ์</t>
    </r>
  </si>
  <si>
    <t xml:space="preserve">0 34356500220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อ่างศิลาคอนกรีต</t>
    </r>
  </si>
  <si>
    <r>
      <rPr>
        <sz val="16"/>
        <color rgb="FF000000"/>
        <rFont val="Noto Sans Devanagari"/>
        <family val="2"/>
      </rPr>
      <t xml:space="preserve">คำเพราะ </t>
    </r>
    <r>
      <rPr>
        <sz val="16"/>
        <color rgb="FF000000"/>
        <rFont val="TH SarabunPSK"/>
        <family val="2"/>
      </rPr>
      <t xml:space="preserve">- </t>
    </r>
    <r>
      <rPr>
        <sz val="16"/>
        <color rgb="FF000000"/>
        <rFont val="Noto Sans Devanagari"/>
        <family val="2"/>
      </rPr>
      <t xml:space="preserve">ห้วยคำปลากั้ง หมู่ที่ </t>
    </r>
    <r>
      <rPr>
        <sz val="16"/>
        <color rgb="FF000000"/>
        <rFont val="TH SarabunPSK"/>
        <family val="2"/>
      </rPr>
      <t xml:space="preserve">11</t>
    </r>
  </si>
  <si>
    <r>
      <rPr>
        <sz val="16"/>
        <color rgb="FF000000"/>
        <rFont val="TH SarabunPSK"/>
        <family val="2"/>
      </rPr>
      <t xml:space="preserve"> - </t>
    </r>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ทางหน้าศูนย์</t>
    </r>
  </si>
  <si>
    <t xml:space="preserve">0 343560000740</t>
  </si>
  <si>
    <r>
      <rPr>
        <sz val="14"/>
        <color rgb="FF000000"/>
        <rFont val="Noto Sans Devanagari"/>
        <family val="2"/>
      </rPr>
      <t xml:space="preserve">หจก</t>
    </r>
    <r>
      <rPr>
        <sz val="14"/>
        <color rgb="FF000000"/>
        <rFont val="TH SarabunPSK"/>
        <family val="2"/>
      </rPr>
      <t xml:space="preserve">.</t>
    </r>
    <r>
      <rPr>
        <sz val="14"/>
        <color rgb="FF000000"/>
        <rFont val="Noto Sans Devanagari"/>
        <family val="2"/>
      </rPr>
      <t xml:space="preserve">พัชรพรทวีทรัพย์ การช่าง</t>
    </r>
  </si>
  <si>
    <r>
      <rPr>
        <sz val="16"/>
        <color rgb="FF000000"/>
        <rFont val="Noto Sans Devanagari"/>
        <family val="2"/>
      </rPr>
      <t xml:space="preserve">พัฒนาเด็กเล็กบ้านเลิงบากศรีอุดม </t>
    </r>
    <r>
      <rPr>
        <sz val="16"/>
        <color rgb="FF000000"/>
        <rFont val="TH SarabunPSK"/>
        <family val="2"/>
      </rPr>
      <t xml:space="preserve">- </t>
    </r>
    <r>
      <rPr>
        <sz val="16"/>
        <color rgb="FF000000"/>
        <rFont val="Noto Sans Devanagari"/>
        <family val="2"/>
      </rPr>
      <t xml:space="preserve">วัดป่า</t>
    </r>
  </si>
  <si>
    <r>
      <rPr>
        <sz val="16"/>
        <color rgb="FF000000"/>
        <rFont val="Noto Sans Devanagari"/>
        <family val="2"/>
      </rPr>
      <t xml:space="preserve">อุดมธรรม หมู่ที่ </t>
    </r>
    <r>
      <rPr>
        <sz val="16"/>
        <color rgb="FF000000"/>
        <rFont val="TH SarabunPSK"/>
        <family val="2"/>
      </rPr>
      <t xml:space="preserve">3,8</t>
    </r>
  </si>
  <si>
    <r>
      <rPr>
        <sz val="16"/>
        <color rgb="FF000000"/>
        <rFont val="TH SarabunPSK"/>
        <family val="2"/>
      </rPr>
      <t xml:space="preserve"> - </t>
    </r>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ทาง</t>
    </r>
  </si>
  <si>
    <r>
      <rPr>
        <sz val="16"/>
        <color rgb="FF000000"/>
        <rFont val="Noto Sans Devanagari"/>
        <family val="2"/>
      </rPr>
      <t xml:space="preserve">นายนพภา </t>
    </r>
    <r>
      <rPr>
        <sz val="16"/>
        <color rgb="FF000000"/>
        <rFont val="TH SarabunPSK"/>
        <family val="2"/>
      </rPr>
      <t xml:space="preserve">- </t>
    </r>
    <r>
      <rPr>
        <sz val="16"/>
        <color rgb="FF000000"/>
        <rFont val="Noto Sans Devanagari"/>
        <family val="2"/>
      </rPr>
      <t xml:space="preserve">นางปราณี หมู่ที่ </t>
    </r>
    <r>
      <rPr>
        <sz val="16"/>
        <color rgb="FF000000"/>
        <rFont val="TH SarabunPSK"/>
        <family val="2"/>
      </rPr>
      <t xml:space="preserve">9</t>
    </r>
  </si>
  <si>
    <r>
      <rPr>
        <sz val="16"/>
        <color rgb="FF000000"/>
        <rFont val="TH SarabunPSK"/>
        <family val="2"/>
      </rPr>
      <t xml:space="preserve"> - </t>
    </r>
    <r>
      <rPr>
        <sz val="16"/>
        <color rgb="FF000000"/>
        <rFont val="Noto Sans Devanagari"/>
        <family val="2"/>
      </rPr>
      <t xml:space="preserve">โครงการปรับปรุงศาลาห้วยหินกองบริเวณ</t>
    </r>
  </si>
  <si>
    <t xml:space="preserve">3 43563002697</t>
  </si>
  <si>
    <r>
      <rPr>
        <sz val="14"/>
        <color rgb="FF000000"/>
        <rFont val="Noto Sans Devanagari"/>
        <family val="2"/>
      </rPr>
      <t xml:space="preserve">หจก</t>
    </r>
    <r>
      <rPr>
        <sz val="14"/>
        <color rgb="FF000000"/>
        <rFont val="TH SarabunPSK"/>
        <family val="2"/>
      </rPr>
      <t xml:space="preserve">.</t>
    </r>
    <r>
      <rPr>
        <sz val="14"/>
        <color rgb="FF000000"/>
        <rFont val="Noto Sans Devanagari"/>
        <family val="2"/>
      </rPr>
      <t xml:space="preserve">เอส เค พี วัสดุ</t>
    </r>
  </si>
  <si>
    <r>
      <rPr>
        <sz val="16"/>
        <color rgb="FF000000"/>
        <rFont val="Noto Sans Devanagari"/>
        <family val="2"/>
      </rPr>
      <t xml:space="preserve">แนวเขตไร่ใต้ หมู๋ที่ </t>
    </r>
    <r>
      <rPr>
        <sz val="16"/>
        <color rgb="FF000000"/>
        <rFont val="TH SarabunPSK"/>
        <family val="2"/>
      </rPr>
      <t xml:space="preserve">10</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st>
</file>

<file path=xl/styles.xml><?xml version="1.0" encoding="utf-8"?>
<styleSheet xmlns="http://schemas.openxmlformats.org/spreadsheetml/2006/main">
  <numFmts count="4">
    <numFmt numFmtId="164" formatCode="General"/>
    <numFmt numFmtId="165" formatCode="_-* #,##0.00_-;\-* #,##0.00_-;_-* \-??_-;_-@_-"/>
    <numFmt numFmtId="166" formatCode="[$-409]d\-mmm\-yy"/>
    <numFmt numFmtId="167" formatCode="0"/>
  </numFmts>
  <fonts count="13">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b val="true"/>
      <sz val="16"/>
      <color rgb="FFFFFFFF"/>
      <name val="Noto Sans Devanagari"/>
      <family val="2"/>
    </font>
    <font>
      <b val="true"/>
      <sz val="16"/>
      <color rgb="FFFFFFFF"/>
      <name val="TH SarabunPSK"/>
      <family val="2"/>
    </font>
    <font>
      <sz val="16"/>
      <color rgb="FFFFFFFF"/>
      <name val="TH SarabunPSK"/>
      <family val="2"/>
    </font>
    <font>
      <sz val="16"/>
      <color rgb="FF000000"/>
      <name val="Noto Sans Devanagari"/>
      <family val="2"/>
    </font>
    <font>
      <b val="true"/>
      <sz val="16"/>
      <color rgb="FF000000"/>
      <name val="TH SarabunPSK"/>
      <family val="2"/>
    </font>
    <font>
      <sz val="14"/>
      <color rgb="FF000000"/>
      <name val="Noto Sans Devanagari"/>
      <family val="2"/>
    </font>
    <font>
      <sz val="14"/>
      <color rgb="FF000000"/>
      <name val="TH SarabunPSK"/>
      <family val="2"/>
    </font>
    <font>
      <sz val="18"/>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4"/>
  <sheetViews>
    <sheetView showFormulas="false" showGridLines="true" showRowColHeaders="true" showZeros="true" rightToLeft="false" tabSelected="true" showOutlineSymbols="true" defaultGridColor="true" view="normal" topLeftCell="N130" colorId="64" zoomScale="100" zoomScaleNormal="100" zoomScalePageLayoutView="100" workbookViewId="0">
      <selection pane="topLeft" activeCell="O56" activeCellId="0" sqref="O56"/>
    </sheetView>
  </sheetViews>
  <sheetFormatPr defaultColWidth="8.9921875" defaultRowHeight="21" zeroHeight="false" outlineLevelRow="0" outlineLevelCol="0"/>
  <cols>
    <col collapsed="false" customWidth="true" hidden="false" outlineLevel="0" max="1" min="1" style="1" width="19.62"/>
    <col collapsed="false" customWidth="true" hidden="false" outlineLevel="0" max="2" min="2" style="1" width="25.75"/>
    <col collapsed="false" customWidth="true" hidden="false" outlineLevel="0" max="3" min="3" style="1" width="21.62"/>
    <col collapsed="false" customWidth="true" hidden="false" outlineLevel="0" max="4" min="4" style="1" width="26.74"/>
    <col collapsed="false" customWidth="true" hidden="false" outlineLevel="0" max="5" min="5" style="1" width="18.37"/>
    <col collapsed="false" customWidth="true" hidden="false" outlineLevel="0" max="6" min="6" style="1" width="17.75"/>
    <col collapsed="false" customWidth="true" hidden="false" outlineLevel="0" max="7" min="7" style="1" width="35.87"/>
    <col collapsed="false" customWidth="true" hidden="false" outlineLevel="0" max="8" min="8" style="1" width="30.62"/>
    <col collapsed="false" customWidth="true" hidden="false" outlineLevel="0" max="9" min="9" style="1" width="26.99"/>
    <col collapsed="false" customWidth="true" hidden="false" outlineLevel="0" max="10" min="10" style="1" width="31.99"/>
    <col collapsed="false" customWidth="true" hidden="false" outlineLevel="0" max="11" min="11" style="1" width="33.36"/>
    <col collapsed="false" customWidth="true" hidden="false" outlineLevel="0" max="12" min="12" style="1" width="33.12"/>
    <col collapsed="false" customWidth="true" hidden="false" outlineLevel="0" max="13" min="13" style="1" width="31.24"/>
    <col collapsed="false" customWidth="true" hidden="false" outlineLevel="0" max="14" min="14" style="1" width="25.99"/>
    <col collapsed="false" customWidth="true" hidden="false" outlineLevel="0" max="15" min="15" style="1" width="37.12"/>
    <col collapsed="false" customWidth="true" hidden="false" outlineLevel="0" max="16" min="16" style="1" width="22.37"/>
    <col collapsed="false" customWidth="true" hidden="false" outlineLevel="0" max="17" min="17" style="1" width="26.99"/>
    <col collapsed="false" customWidth="true" hidden="false" outlineLevel="0" max="18" min="18" style="1" width="21.36"/>
    <col collapsed="false" customWidth="false" hidden="false" outlineLevel="0" max="257" min="19" style="1" width="8.99"/>
  </cols>
  <sheetData>
    <row r="1" s="3" customFormat="true" ht="21"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21" hidden="false" customHeight="false" outlineLevel="0" collapsed="false">
      <c r="A2" s="1" t="n">
        <v>2567</v>
      </c>
      <c r="B2" s="4" t="s">
        <v>18</v>
      </c>
      <c r="C2" s="4" t="s">
        <v>19</v>
      </c>
      <c r="D2" s="4" t="s">
        <v>20</v>
      </c>
      <c r="E2" s="4" t="s">
        <v>21</v>
      </c>
      <c r="F2" s="4" t="s">
        <v>22</v>
      </c>
      <c r="G2" s="5" t="s">
        <v>23</v>
      </c>
      <c r="H2" s="6" t="n">
        <v>90000</v>
      </c>
      <c r="I2" s="4" t="s">
        <v>24</v>
      </c>
      <c r="J2" s="4" t="s">
        <v>25</v>
      </c>
      <c r="K2" s="4" t="s">
        <v>26</v>
      </c>
      <c r="L2" s="6" t="n">
        <v>90000</v>
      </c>
      <c r="M2" s="6" t="n">
        <v>90000</v>
      </c>
      <c r="N2" s="1" t="s">
        <v>27</v>
      </c>
      <c r="O2" s="7" t="s">
        <v>28</v>
      </c>
      <c r="P2" s="1" t="n">
        <v>66099570579</v>
      </c>
      <c r="Q2" s="8" t="n">
        <v>243528</v>
      </c>
      <c r="R2" s="8" t="n">
        <v>243891</v>
      </c>
    </row>
    <row r="3" customFormat="false" ht="21" hidden="false" customHeight="false" outlineLevel="0" collapsed="false">
      <c r="G3" s="9" t="s">
        <v>29</v>
      </c>
      <c r="H3" s="10"/>
      <c r="L3" s="10"/>
      <c r="M3" s="10"/>
      <c r="O3" s="7"/>
    </row>
    <row r="4" customFormat="false" ht="21" hidden="false" customHeight="false" outlineLevel="0" collapsed="false">
      <c r="G4" s="5" t="s">
        <v>23</v>
      </c>
      <c r="H4" s="6" t="n">
        <v>90000</v>
      </c>
      <c r="J4" s="4" t="s">
        <v>25</v>
      </c>
      <c r="K4" s="4" t="s">
        <v>26</v>
      </c>
      <c r="L4" s="6" t="n">
        <v>90000</v>
      </c>
      <c r="M4" s="6" t="n">
        <v>90000</v>
      </c>
      <c r="N4" s="1" t="s">
        <v>30</v>
      </c>
      <c r="O4" s="7" t="s">
        <v>31</v>
      </c>
      <c r="P4" s="1" t="n">
        <v>66099575353</v>
      </c>
      <c r="Q4" s="8" t="n">
        <v>243528</v>
      </c>
      <c r="R4" s="8" t="n">
        <v>243891</v>
      </c>
    </row>
    <row r="5" customFormat="false" ht="21" hidden="false" customHeight="false" outlineLevel="0" collapsed="false">
      <c r="G5" s="9" t="s">
        <v>29</v>
      </c>
      <c r="H5" s="10"/>
      <c r="L5" s="10"/>
      <c r="M5" s="10"/>
      <c r="O5" s="7"/>
    </row>
    <row r="6" customFormat="false" ht="21" hidden="false" customHeight="false" outlineLevel="0" collapsed="false">
      <c r="G6" s="5" t="s">
        <v>32</v>
      </c>
      <c r="H6" s="6" t="n">
        <v>90000</v>
      </c>
      <c r="J6" s="4" t="s">
        <v>25</v>
      </c>
      <c r="K6" s="4" t="s">
        <v>26</v>
      </c>
      <c r="L6" s="6" t="n">
        <v>90000</v>
      </c>
      <c r="M6" s="6" t="n">
        <v>90000</v>
      </c>
      <c r="N6" s="1" t="s">
        <v>33</v>
      </c>
      <c r="O6" s="7" t="s">
        <v>34</v>
      </c>
      <c r="P6" s="1" t="n">
        <v>66099592579</v>
      </c>
      <c r="Q6" s="8" t="n">
        <v>243528</v>
      </c>
      <c r="R6" s="8" t="n">
        <v>243891</v>
      </c>
    </row>
    <row r="7" customFormat="false" ht="21" hidden="false" customHeight="false" outlineLevel="0" collapsed="false">
      <c r="G7" s="9" t="s">
        <v>35</v>
      </c>
      <c r="H7" s="10"/>
      <c r="L7" s="10"/>
      <c r="M7" s="10"/>
      <c r="O7" s="7"/>
    </row>
    <row r="8" customFormat="false" ht="21" hidden="false" customHeight="false" outlineLevel="0" collapsed="false">
      <c r="G8" s="9" t="s">
        <v>36</v>
      </c>
      <c r="H8" s="6" t="n">
        <v>90000</v>
      </c>
      <c r="J8" s="4" t="s">
        <v>25</v>
      </c>
      <c r="K8" s="4" t="s">
        <v>26</v>
      </c>
      <c r="L8" s="6" t="n">
        <v>90000</v>
      </c>
      <c r="M8" s="6" t="n">
        <v>90000</v>
      </c>
      <c r="N8" s="1" t="s">
        <v>37</v>
      </c>
      <c r="O8" s="7" t="s">
        <v>38</v>
      </c>
      <c r="P8" s="1" t="n">
        <v>66099602355</v>
      </c>
      <c r="Q8" s="8" t="n">
        <v>243528</v>
      </c>
      <c r="R8" s="8" t="n">
        <v>243891</v>
      </c>
    </row>
    <row r="9" customFormat="false" ht="21" hidden="false" customHeight="false" outlineLevel="0" collapsed="false">
      <c r="G9" s="9" t="s">
        <v>35</v>
      </c>
      <c r="H9" s="10"/>
      <c r="L9" s="10"/>
      <c r="M9" s="10"/>
      <c r="O9" s="7"/>
    </row>
    <row r="10" customFormat="false" ht="21" hidden="false" customHeight="false" outlineLevel="0" collapsed="false">
      <c r="G10" s="5" t="s">
        <v>32</v>
      </c>
      <c r="H10" s="6" t="n">
        <v>90000</v>
      </c>
      <c r="J10" s="4" t="s">
        <v>25</v>
      </c>
      <c r="K10" s="4" t="s">
        <v>26</v>
      </c>
      <c r="L10" s="6" t="n">
        <v>90000</v>
      </c>
      <c r="M10" s="6" t="n">
        <v>90000</v>
      </c>
      <c r="N10" s="1" t="s">
        <v>39</v>
      </c>
      <c r="O10" s="7" t="s">
        <v>40</v>
      </c>
      <c r="P10" s="1" t="n">
        <v>66099602432</v>
      </c>
      <c r="Q10" s="8" t="n">
        <v>243528</v>
      </c>
      <c r="R10" s="8" t="n">
        <v>243891</v>
      </c>
    </row>
    <row r="11" customFormat="false" ht="21" hidden="false" customHeight="false" outlineLevel="0" collapsed="false">
      <c r="G11" s="9" t="s">
        <v>35</v>
      </c>
      <c r="H11" s="10"/>
      <c r="L11" s="10"/>
      <c r="M11" s="10"/>
      <c r="O11" s="7"/>
    </row>
    <row r="12" customFormat="false" ht="21" hidden="false" customHeight="false" outlineLevel="0" collapsed="false">
      <c r="G12" s="5" t="s">
        <v>32</v>
      </c>
      <c r="H12" s="6" t="n">
        <v>90000</v>
      </c>
      <c r="J12" s="4" t="s">
        <v>25</v>
      </c>
      <c r="K12" s="4" t="s">
        <v>26</v>
      </c>
      <c r="L12" s="6" t="n">
        <v>90000</v>
      </c>
      <c r="M12" s="6" t="n">
        <v>90000</v>
      </c>
      <c r="N12" s="1" t="s">
        <v>41</v>
      </c>
      <c r="O12" s="7" t="s">
        <v>42</v>
      </c>
      <c r="P12" s="1" t="n">
        <v>66099602610</v>
      </c>
      <c r="Q12" s="8" t="n">
        <v>243528</v>
      </c>
      <c r="R12" s="8" t="n">
        <v>243891</v>
      </c>
    </row>
    <row r="13" customFormat="false" ht="21" hidden="false" customHeight="false" outlineLevel="0" collapsed="false">
      <c r="G13" s="9" t="s">
        <v>35</v>
      </c>
      <c r="H13" s="10"/>
      <c r="L13" s="10"/>
      <c r="M13" s="10"/>
      <c r="O13" s="7"/>
    </row>
    <row r="14" customFormat="false" ht="21" hidden="false" customHeight="false" outlineLevel="0" collapsed="false">
      <c r="G14" s="5" t="s">
        <v>32</v>
      </c>
      <c r="H14" s="6" t="n">
        <v>90000</v>
      </c>
      <c r="J14" s="4" t="s">
        <v>25</v>
      </c>
      <c r="K14" s="4" t="s">
        <v>26</v>
      </c>
      <c r="L14" s="6" t="n">
        <v>90000</v>
      </c>
      <c r="M14" s="6" t="n">
        <v>90000</v>
      </c>
      <c r="N14" s="1" t="s">
        <v>43</v>
      </c>
      <c r="O14" s="7" t="s">
        <v>44</v>
      </c>
      <c r="P14" s="1" t="n">
        <v>66099602807</v>
      </c>
      <c r="Q14" s="8" t="n">
        <v>243528</v>
      </c>
      <c r="R14" s="8" t="n">
        <v>243891</v>
      </c>
    </row>
    <row r="15" customFormat="false" ht="21" hidden="false" customHeight="false" outlineLevel="0" collapsed="false">
      <c r="G15" s="9" t="s">
        <v>35</v>
      </c>
      <c r="H15" s="10"/>
      <c r="L15" s="10"/>
      <c r="M15" s="10"/>
      <c r="O15" s="7"/>
    </row>
    <row r="16" customFormat="false" ht="21" hidden="false" customHeight="false" outlineLevel="0" collapsed="false">
      <c r="G16" s="5" t="s">
        <v>32</v>
      </c>
      <c r="H16" s="6" t="n">
        <v>90000</v>
      </c>
      <c r="J16" s="4" t="s">
        <v>25</v>
      </c>
      <c r="K16" s="4" t="s">
        <v>26</v>
      </c>
      <c r="L16" s="6" t="n">
        <v>90000</v>
      </c>
      <c r="M16" s="6" t="n">
        <v>90000</v>
      </c>
      <c r="N16" s="1" t="s">
        <v>45</v>
      </c>
      <c r="O16" s="7" t="s">
        <v>46</v>
      </c>
      <c r="P16" s="1" t="n">
        <v>66099602945</v>
      </c>
      <c r="Q16" s="8" t="n">
        <v>243528</v>
      </c>
      <c r="R16" s="8" t="n">
        <v>243891</v>
      </c>
    </row>
    <row r="17" customFormat="false" ht="21" hidden="false" customHeight="false" outlineLevel="0" collapsed="false">
      <c r="G17" s="9" t="s">
        <v>35</v>
      </c>
      <c r="H17" s="10"/>
      <c r="L17" s="10"/>
      <c r="M17" s="10"/>
      <c r="O17" s="7"/>
    </row>
    <row r="18" customFormat="false" ht="21" hidden="false" customHeight="false" outlineLevel="0" collapsed="false">
      <c r="G18" s="5" t="s">
        <v>32</v>
      </c>
      <c r="H18" s="6" t="n">
        <v>90000</v>
      </c>
      <c r="J18" s="4" t="s">
        <v>25</v>
      </c>
      <c r="K18" s="4" t="s">
        <v>26</v>
      </c>
      <c r="L18" s="6" t="n">
        <v>90000</v>
      </c>
      <c r="M18" s="6" t="n">
        <v>90000</v>
      </c>
      <c r="N18" s="1" t="s">
        <v>47</v>
      </c>
      <c r="O18" s="7" t="s">
        <v>48</v>
      </c>
      <c r="P18" s="1" t="n">
        <v>66099603082</v>
      </c>
      <c r="Q18" s="8" t="n">
        <v>243528</v>
      </c>
      <c r="R18" s="8" t="n">
        <v>243891</v>
      </c>
    </row>
    <row r="19" customFormat="false" ht="21" hidden="false" customHeight="false" outlineLevel="0" collapsed="false">
      <c r="G19" s="9" t="s">
        <v>35</v>
      </c>
      <c r="H19" s="10"/>
      <c r="L19" s="10"/>
      <c r="M19" s="10"/>
      <c r="O19" s="7"/>
    </row>
    <row r="20" customFormat="false" ht="21" hidden="false" customHeight="false" outlineLevel="0" collapsed="false">
      <c r="G20" s="5" t="s">
        <v>32</v>
      </c>
      <c r="H20" s="6" t="n">
        <v>90000</v>
      </c>
      <c r="J20" s="4" t="s">
        <v>25</v>
      </c>
      <c r="K20" s="4" t="s">
        <v>26</v>
      </c>
      <c r="L20" s="6" t="n">
        <v>90000</v>
      </c>
      <c r="M20" s="6" t="n">
        <v>90000</v>
      </c>
      <c r="N20" s="1" t="s">
        <v>49</v>
      </c>
      <c r="O20" s="7" t="s">
        <v>50</v>
      </c>
      <c r="P20" s="1" t="n">
        <v>66099612433</v>
      </c>
      <c r="Q20" s="8" t="n">
        <v>243528</v>
      </c>
      <c r="R20" s="8" t="n">
        <v>243891</v>
      </c>
    </row>
    <row r="21" customFormat="false" ht="21" hidden="false" customHeight="false" outlineLevel="0" collapsed="false">
      <c r="G21" s="9" t="s">
        <v>35</v>
      </c>
      <c r="H21" s="10"/>
      <c r="L21" s="10"/>
      <c r="M21" s="10"/>
      <c r="O21" s="7"/>
    </row>
    <row r="22" customFormat="false" ht="21" hidden="false" customHeight="false" outlineLevel="0" collapsed="false">
      <c r="G22" s="5" t="s">
        <v>51</v>
      </c>
      <c r="H22" s="6" t="n">
        <v>90000</v>
      </c>
      <c r="J22" s="4" t="s">
        <v>25</v>
      </c>
      <c r="K22" s="4" t="s">
        <v>26</v>
      </c>
      <c r="L22" s="6" t="n">
        <v>90000</v>
      </c>
      <c r="M22" s="6" t="n">
        <v>90000</v>
      </c>
      <c r="N22" s="1" t="s">
        <v>52</v>
      </c>
      <c r="O22" s="7" t="s">
        <v>53</v>
      </c>
      <c r="P22" s="1" t="n">
        <v>66099593338</v>
      </c>
      <c r="Q22" s="8" t="n">
        <v>243528</v>
      </c>
      <c r="R22" s="8" t="n">
        <v>243891</v>
      </c>
    </row>
    <row r="23" customFormat="false" ht="21" hidden="false" customHeight="false" outlineLevel="0" collapsed="false">
      <c r="G23" s="9" t="s">
        <v>54</v>
      </c>
      <c r="H23" s="10"/>
      <c r="L23" s="10"/>
      <c r="M23" s="10"/>
      <c r="O23" s="7"/>
    </row>
    <row r="24" customFormat="false" ht="21" hidden="false" customHeight="false" outlineLevel="0" collapsed="false">
      <c r="G24" s="5" t="s">
        <v>51</v>
      </c>
      <c r="H24" s="6" t="n">
        <v>90000</v>
      </c>
      <c r="J24" s="4" t="s">
        <v>25</v>
      </c>
      <c r="K24" s="4" t="s">
        <v>26</v>
      </c>
      <c r="L24" s="6" t="n">
        <v>90000</v>
      </c>
      <c r="M24" s="6" t="n">
        <v>90000</v>
      </c>
      <c r="N24" s="1" t="s">
        <v>55</v>
      </c>
      <c r="O24" s="7" t="s">
        <v>56</v>
      </c>
      <c r="P24" s="1" t="n">
        <v>66099593392</v>
      </c>
      <c r="Q24" s="8" t="n">
        <v>243528</v>
      </c>
      <c r="R24" s="8" t="n">
        <v>243891</v>
      </c>
    </row>
    <row r="25" customFormat="false" ht="21" hidden="false" customHeight="false" outlineLevel="0" collapsed="false">
      <c r="G25" s="9" t="s">
        <v>54</v>
      </c>
      <c r="H25" s="10"/>
      <c r="O25" s="7"/>
    </row>
    <row r="26" customFormat="false" ht="21" hidden="false" customHeight="false" outlineLevel="0" collapsed="false">
      <c r="G26" s="5" t="s">
        <v>57</v>
      </c>
      <c r="H26" s="6" t="n">
        <v>90000</v>
      </c>
      <c r="J26" s="4" t="s">
        <v>25</v>
      </c>
      <c r="K26" s="11" t="s">
        <v>58</v>
      </c>
      <c r="L26" s="6" t="n">
        <v>90000</v>
      </c>
      <c r="M26" s="6" t="n">
        <v>90000</v>
      </c>
      <c r="N26" s="1" t="s">
        <v>59</v>
      </c>
      <c r="O26" s="7" t="s">
        <v>60</v>
      </c>
      <c r="P26" s="1" t="n">
        <v>66099608968</v>
      </c>
      <c r="Q26" s="8" t="n">
        <v>243528</v>
      </c>
      <c r="R26" s="8" t="n">
        <v>243891</v>
      </c>
    </row>
    <row r="27" customFormat="false" ht="21" hidden="false" customHeight="false" outlineLevel="0" collapsed="false">
      <c r="G27" s="9" t="s">
        <v>61</v>
      </c>
      <c r="H27" s="10"/>
    </row>
    <row r="28" customFormat="false" ht="21" hidden="false" customHeight="false" outlineLevel="0" collapsed="false">
      <c r="G28" s="5" t="s">
        <v>57</v>
      </c>
      <c r="H28" s="6" t="n">
        <v>90000</v>
      </c>
      <c r="I28" s="12"/>
      <c r="J28" s="4" t="s">
        <v>25</v>
      </c>
      <c r="K28" s="11" t="s">
        <v>58</v>
      </c>
      <c r="L28" s="6" t="n">
        <v>90000</v>
      </c>
      <c r="M28" s="6" t="n">
        <v>90000</v>
      </c>
      <c r="N28" s="1" t="s">
        <v>62</v>
      </c>
      <c r="O28" s="7" t="s">
        <v>63</v>
      </c>
      <c r="P28" s="1" t="n">
        <v>66099609010</v>
      </c>
      <c r="Q28" s="8" t="n">
        <v>243528</v>
      </c>
      <c r="R28" s="8" t="n">
        <v>243891</v>
      </c>
    </row>
    <row r="29" customFormat="false" ht="21" hidden="false" customHeight="false" outlineLevel="0" collapsed="false">
      <c r="G29" s="9" t="s">
        <v>61</v>
      </c>
      <c r="H29" s="10"/>
      <c r="I29" s="12"/>
      <c r="K29" s="13"/>
      <c r="L29" s="10"/>
      <c r="M29" s="10"/>
      <c r="O29" s="7"/>
    </row>
    <row r="30" customFormat="false" ht="21" hidden="false" customHeight="false" outlineLevel="0" collapsed="false">
      <c r="G30" s="5" t="s">
        <v>57</v>
      </c>
      <c r="H30" s="6" t="n">
        <v>90000</v>
      </c>
      <c r="I30" s="12"/>
      <c r="J30" s="4" t="s">
        <v>25</v>
      </c>
      <c r="K30" s="11" t="s">
        <v>58</v>
      </c>
      <c r="L30" s="6" t="n">
        <v>90000</v>
      </c>
      <c r="M30" s="6" t="n">
        <v>90000</v>
      </c>
      <c r="N30" s="1" t="s">
        <v>64</v>
      </c>
      <c r="O30" s="7" t="s">
        <v>65</v>
      </c>
      <c r="P30" s="1" t="n">
        <v>66099609056</v>
      </c>
      <c r="Q30" s="8" t="n">
        <v>243528</v>
      </c>
      <c r="R30" s="8" t="n">
        <v>243891</v>
      </c>
    </row>
    <row r="31" customFormat="false" ht="21" hidden="false" customHeight="false" outlineLevel="0" collapsed="false">
      <c r="G31" s="9" t="s">
        <v>61</v>
      </c>
      <c r="H31" s="10"/>
      <c r="I31" s="12"/>
      <c r="K31" s="13"/>
      <c r="L31" s="10"/>
      <c r="M31" s="10"/>
      <c r="O31" s="7"/>
    </row>
    <row r="32" customFormat="false" ht="21" hidden="false" customHeight="false" outlineLevel="0" collapsed="false">
      <c r="G32" s="5" t="s">
        <v>57</v>
      </c>
      <c r="H32" s="6" t="n">
        <v>90000</v>
      </c>
      <c r="I32" s="12"/>
      <c r="J32" s="4" t="s">
        <v>25</v>
      </c>
      <c r="K32" s="11" t="s">
        <v>58</v>
      </c>
      <c r="L32" s="6" t="n">
        <v>90000</v>
      </c>
      <c r="M32" s="6" t="n">
        <v>90000</v>
      </c>
      <c r="N32" s="1" t="s">
        <v>66</v>
      </c>
      <c r="O32" s="7" t="s">
        <v>67</v>
      </c>
      <c r="P32" s="1" t="n">
        <v>66099609118</v>
      </c>
      <c r="Q32" s="8" t="n">
        <v>243528</v>
      </c>
      <c r="R32" s="8" t="n">
        <v>243891</v>
      </c>
    </row>
    <row r="33" customFormat="false" ht="21" hidden="false" customHeight="false" outlineLevel="0" collapsed="false">
      <c r="G33" s="9" t="s">
        <v>61</v>
      </c>
      <c r="H33" s="10"/>
      <c r="I33" s="12"/>
      <c r="K33" s="13"/>
      <c r="L33" s="10"/>
      <c r="M33" s="10"/>
      <c r="O33" s="7"/>
    </row>
    <row r="34" customFormat="false" ht="21" hidden="false" customHeight="false" outlineLevel="0" collapsed="false">
      <c r="G34" s="5" t="s">
        <v>57</v>
      </c>
      <c r="H34" s="6" t="n">
        <v>90000</v>
      </c>
      <c r="I34" s="12"/>
      <c r="J34" s="4" t="s">
        <v>25</v>
      </c>
      <c r="K34" s="11" t="s">
        <v>58</v>
      </c>
      <c r="L34" s="6" t="n">
        <v>90000</v>
      </c>
      <c r="M34" s="6" t="n">
        <v>90000</v>
      </c>
      <c r="N34" s="1" t="s">
        <v>68</v>
      </c>
      <c r="O34" s="7" t="s">
        <v>69</v>
      </c>
      <c r="P34" s="1" t="n">
        <v>66099609149</v>
      </c>
      <c r="Q34" s="8" t="n">
        <v>243528</v>
      </c>
      <c r="R34" s="8" t="n">
        <v>243891</v>
      </c>
    </row>
    <row r="35" customFormat="false" ht="21" hidden="false" customHeight="false" outlineLevel="0" collapsed="false">
      <c r="G35" s="9" t="s">
        <v>61</v>
      </c>
      <c r="H35" s="10"/>
      <c r="I35" s="12"/>
      <c r="K35" s="13"/>
      <c r="L35" s="10"/>
      <c r="M35" s="10"/>
      <c r="O35" s="7"/>
    </row>
    <row r="36" customFormat="false" ht="21" hidden="false" customHeight="false" outlineLevel="0" collapsed="false">
      <c r="G36" s="5" t="s">
        <v>57</v>
      </c>
      <c r="H36" s="6" t="n">
        <v>90000</v>
      </c>
      <c r="I36" s="12"/>
      <c r="J36" s="4" t="s">
        <v>25</v>
      </c>
      <c r="K36" s="11" t="s">
        <v>58</v>
      </c>
      <c r="L36" s="6" t="n">
        <v>90000</v>
      </c>
      <c r="M36" s="6" t="n">
        <v>90000</v>
      </c>
      <c r="N36" s="1" t="s">
        <v>70</v>
      </c>
      <c r="O36" s="7" t="s">
        <v>71</v>
      </c>
      <c r="P36" s="1" t="n">
        <v>66099609178</v>
      </c>
      <c r="Q36" s="8" t="n">
        <v>243528</v>
      </c>
      <c r="R36" s="8" t="n">
        <v>243891</v>
      </c>
    </row>
    <row r="37" customFormat="false" ht="21" hidden="false" customHeight="false" outlineLevel="0" collapsed="false">
      <c r="G37" s="9" t="s">
        <v>61</v>
      </c>
      <c r="H37" s="10"/>
      <c r="I37" s="12"/>
      <c r="K37" s="13"/>
      <c r="L37" s="10"/>
      <c r="M37" s="10"/>
      <c r="O37" s="7"/>
    </row>
    <row r="38" customFormat="false" ht="21" hidden="false" customHeight="false" outlineLevel="0" collapsed="false">
      <c r="G38" s="5" t="s">
        <v>72</v>
      </c>
      <c r="H38" s="6" t="n">
        <v>90000</v>
      </c>
      <c r="I38" s="12"/>
      <c r="J38" s="4" t="s">
        <v>25</v>
      </c>
      <c r="K38" s="11" t="s">
        <v>58</v>
      </c>
      <c r="L38" s="6" t="n">
        <v>90000</v>
      </c>
      <c r="M38" s="6" t="n">
        <v>90000</v>
      </c>
      <c r="N38" s="1" t="s">
        <v>73</v>
      </c>
      <c r="O38" s="7" t="s">
        <v>74</v>
      </c>
      <c r="P38" s="1" t="n">
        <v>66099586738</v>
      </c>
      <c r="Q38" s="8" t="n">
        <v>243528</v>
      </c>
      <c r="R38" s="8" t="n">
        <v>243891</v>
      </c>
    </row>
    <row r="39" customFormat="false" ht="21" hidden="false" customHeight="false" outlineLevel="0" collapsed="false">
      <c r="G39" s="9" t="s">
        <v>75</v>
      </c>
      <c r="H39" s="6"/>
      <c r="I39" s="12"/>
      <c r="K39" s="13"/>
      <c r="L39" s="6"/>
      <c r="M39" s="6"/>
      <c r="O39" s="7"/>
    </row>
    <row r="40" customFormat="false" ht="21" hidden="false" customHeight="false" outlineLevel="0" collapsed="false">
      <c r="G40" s="5" t="s">
        <v>76</v>
      </c>
      <c r="H40" s="6" t="n">
        <v>90000</v>
      </c>
      <c r="I40" s="12"/>
      <c r="J40" s="4" t="s">
        <v>25</v>
      </c>
      <c r="K40" s="11" t="s">
        <v>58</v>
      </c>
      <c r="L40" s="6" t="n">
        <v>90000</v>
      </c>
      <c r="M40" s="6" t="n">
        <v>90000</v>
      </c>
      <c r="N40" s="1" t="s">
        <v>77</v>
      </c>
      <c r="O40" s="7" t="s">
        <v>78</v>
      </c>
      <c r="P40" s="1" t="n">
        <v>66099588118</v>
      </c>
      <c r="Q40" s="8" t="n">
        <v>243528</v>
      </c>
      <c r="R40" s="8" t="n">
        <v>243891</v>
      </c>
    </row>
    <row r="41" customFormat="false" ht="21" hidden="false" customHeight="false" outlineLevel="0" collapsed="false">
      <c r="G41" s="9" t="s">
        <v>79</v>
      </c>
      <c r="H41" s="6"/>
      <c r="I41" s="12"/>
      <c r="K41" s="11"/>
      <c r="L41" s="6"/>
      <c r="M41" s="6"/>
      <c r="O41" s="7"/>
    </row>
    <row r="42" customFormat="false" ht="21" hidden="false" customHeight="false" outlineLevel="0" collapsed="false">
      <c r="G42" s="5" t="s">
        <v>76</v>
      </c>
      <c r="H42" s="6" t="n">
        <v>90000</v>
      </c>
      <c r="I42" s="12"/>
      <c r="J42" s="4" t="s">
        <v>25</v>
      </c>
      <c r="K42" s="11" t="s">
        <v>58</v>
      </c>
      <c r="L42" s="6" t="n">
        <v>90000</v>
      </c>
      <c r="M42" s="6" t="n">
        <v>90000</v>
      </c>
      <c r="N42" s="1" t="s">
        <v>80</v>
      </c>
      <c r="O42" s="7" t="s">
        <v>81</v>
      </c>
      <c r="P42" s="1" t="n">
        <v>66099588554</v>
      </c>
      <c r="Q42" s="8" t="n">
        <v>243528</v>
      </c>
      <c r="R42" s="8" t="n">
        <v>243891</v>
      </c>
    </row>
    <row r="43" customFormat="false" ht="21" hidden="false" customHeight="false" outlineLevel="0" collapsed="false">
      <c r="G43" s="9" t="s">
        <v>82</v>
      </c>
      <c r="H43" s="6"/>
      <c r="I43" s="12"/>
      <c r="K43" s="11"/>
      <c r="L43" s="6"/>
      <c r="M43" s="6"/>
      <c r="O43" s="7"/>
    </row>
    <row r="44" customFormat="false" ht="21" hidden="false" customHeight="false" outlineLevel="0" collapsed="false">
      <c r="G44" s="5" t="s">
        <v>83</v>
      </c>
      <c r="H44" s="6" t="n">
        <v>90000</v>
      </c>
      <c r="I44" s="12"/>
      <c r="J44" s="4" t="s">
        <v>25</v>
      </c>
      <c r="K44" s="11" t="s">
        <v>58</v>
      </c>
      <c r="L44" s="6" t="n">
        <v>90000</v>
      </c>
      <c r="M44" s="6" t="n">
        <v>90000</v>
      </c>
      <c r="N44" s="1" t="s">
        <v>84</v>
      </c>
      <c r="O44" s="7" t="s">
        <v>85</v>
      </c>
      <c r="P44" s="1" t="n">
        <v>66099588924</v>
      </c>
      <c r="Q44" s="8" t="n">
        <v>243528</v>
      </c>
      <c r="R44" s="8" t="n">
        <v>243891</v>
      </c>
    </row>
    <row r="45" customFormat="false" ht="21" hidden="false" customHeight="false" outlineLevel="0" collapsed="false">
      <c r="G45" s="9" t="s">
        <v>86</v>
      </c>
      <c r="H45" s="6"/>
      <c r="I45" s="12"/>
      <c r="K45" s="13"/>
      <c r="L45" s="6"/>
      <c r="M45" s="6"/>
      <c r="O45" s="7"/>
    </row>
    <row r="46" customFormat="false" ht="21" hidden="false" customHeight="false" outlineLevel="0" collapsed="false">
      <c r="G46" s="5" t="s">
        <v>83</v>
      </c>
      <c r="H46" s="6" t="n">
        <v>90000</v>
      </c>
      <c r="I46" s="12"/>
      <c r="J46" s="4" t="s">
        <v>25</v>
      </c>
      <c r="K46" s="11" t="s">
        <v>58</v>
      </c>
      <c r="L46" s="6" t="n">
        <v>90000</v>
      </c>
      <c r="M46" s="6" t="n">
        <v>90000</v>
      </c>
      <c r="N46" s="1" t="s">
        <v>87</v>
      </c>
      <c r="O46" s="7" t="s">
        <v>88</v>
      </c>
      <c r="P46" s="1" t="n">
        <v>66099589143</v>
      </c>
      <c r="Q46" s="8" t="n">
        <v>243528</v>
      </c>
      <c r="R46" s="8" t="n">
        <v>243891</v>
      </c>
    </row>
    <row r="47" customFormat="false" ht="21" hidden="false" customHeight="false" outlineLevel="0" collapsed="false">
      <c r="G47" s="9" t="s">
        <v>89</v>
      </c>
      <c r="H47" s="6"/>
      <c r="I47" s="12"/>
      <c r="K47" s="13"/>
      <c r="L47" s="6"/>
      <c r="M47" s="6"/>
      <c r="O47" s="7"/>
    </row>
    <row r="48" customFormat="false" ht="21" hidden="false" customHeight="false" outlineLevel="0" collapsed="false">
      <c r="G48" s="5" t="s">
        <v>90</v>
      </c>
      <c r="H48" s="6" t="n">
        <v>90000</v>
      </c>
      <c r="I48" s="12"/>
      <c r="J48" s="4" t="s">
        <v>25</v>
      </c>
      <c r="K48" s="11" t="s">
        <v>58</v>
      </c>
      <c r="L48" s="6" t="n">
        <v>90000</v>
      </c>
      <c r="M48" s="6" t="n">
        <v>90000</v>
      </c>
      <c r="N48" s="1" t="s">
        <v>91</v>
      </c>
      <c r="O48" s="7" t="s">
        <v>92</v>
      </c>
      <c r="P48" s="1" t="n">
        <v>66099591616</v>
      </c>
      <c r="Q48" s="8" t="n">
        <v>243528</v>
      </c>
      <c r="R48" s="8" t="n">
        <v>243891</v>
      </c>
    </row>
    <row r="49" customFormat="false" ht="21" hidden="false" customHeight="false" outlineLevel="0" collapsed="false">
      <c r="G49" s="5"/>
      <c r="H49" s="6"/>
      <c r="I49" s="12"/>
      <c r="K49" s="11"/>
      <c r="L49" s="6"/>
      <c r="M49" s="6"/>
      <c r="O49" s="14"/>
    </row>
    <row r="50" customFormat="false" ht="21" hidden="false" customHeight="false" outlineLevel="0" collapsed="false">
      <c r="G50" s="5" t="s">
        <v>90</v>
      </c>
      <c r="H50" s="6" t="n">
        <v>90000</v>
      </c>
      <c r="I50" s="12"/>
      <c r="J50" s="4" t="s">
        <v>25</v>
      </c>
      <c r="K50" s="11" t="s">
        <v>58</v>
      </c>
      <c r="L50" s="6" t="n">
        <v>90000</v>
      </c>
      <c r="M50" s="6" t="n">
        <v>90000</v>
      </c>
      <c r="N50" s="1" t="s">
        <v>93</v>
      </c>
      <c r="O50" s="7" t="s">
        <v>94</v>
      </c>
      <c r="P50" s="1" t="n">
        <v>66099591694</v>
      </c>
      <c r="Q50" s="8" t="n">
        <v>243528</v>
      </c>
      <c r="R50" s="8" t="n">
        <v>243891</v>
      </c>
    </row>
    <row r="51" customFormat="false" ht="21" hidden="false" customHeight="false" outlineLevel="0" collapsed="false">
      <c r="G51" s="5"/>
      <c r="H51" s="10"/>
      <c r="I51" s="12"/>
      <c r="K51" s="11"/>
      <c r="L51" s="10"/>
      <c r="M51" s="10"/>
      <c r="O51" s="14"/>
    </row>
    <row r="52" customFormat="false" ht="21" hidden="false" customHeight="false" outlineLevel="0" collapsed="false">
      <c r="G52" s="5" t="s">
        <v>83</v>
      </c>
      <c r="H52" s="6" t="n">
        <v>90000</v>
      </c>
      <c r="I52" s="12"/>
      <c r="J52" s="4" t="s">
        <v>25</v>
      </c>
      <c r="K52" s="11" t="s">
        <v>58</v>
      </c>
      <c r="L52" s="6" t="n">
        <v>90000</v>
      </c>
      <c r="M52" s="6" t="n">
        <v>90000</v>
      </c>
      <c r="N52" s="1" t="s">
        <v>95</v>
      </c>
      <c r="O52" s="7" t="s">
        <v>96</v>
      </c>
      <c r="P52" s="1" t="n">
        <v>66109008591</v>
      </c>
      <c r="Q52" s="8" t="n">
        <v>243528</v>
      </c>
      <c r="R52" s="8" t="n">
        <v>243891</v>
      </c>
    </row>
    <row r="53" customFormat="false" ht="21" hidden="false" customHeight="false" outlineLevel="0" collapsed="false">
      <c r="G53" s="9" t="s">
        <v>97</v>
      </c>
      <c r="H53" s="6"/>
      <c r="I53" s="12"/>
      <c r="K53" s="13"/>
      <c r="L53" s="6"/>
      <c r="M53" s="6"/>
      <c r="O53" s="7"/>
    </row>
    <row r="54" customFormat="false" ht="21" hidden="false" customHeight="false" outlineLevel="0" collapsed="false">
      <c r="G54" s="5" t="s">
        <v>83</v>
      </c>
      <c r="H54" s="6" t="n">
        <v>90000</v>
      </c>
      <c r="I54" s="12"/>
      <c r="J54" s="4" t="s">
        <v>25</v>
      </c>
      <c r="K54" s="11" t="s">
        <v>58</v>
      </c>
      <c r="L54" s="6" t="n">
        <v>90000</v>
      </c>
      <c r="M54" s="6" t="n">
        <v>90000</v>
      </c>
      <c r="N54" s="1" t="s">
        <v>98</v>
      </c>
      <c r="O54" s="7" t="s">
        <v>99</v>
      </c>
      <c r="P54" s="1" t="n">
        <v>66109009745</v>
      </c>
      <c r="Q54" s="8" t="n">
        <v>243528</v>
      </c>
      <c r="R54" s="8" t="n">
        <v>243891</v>
      </c>
    </row>
    <row r="55" customFormat="false" ht="21" hidden="false" customHeight="false" outlineLevel="0" collapsed="false">
      <c r="G55" s="9" t="s">
        <v>100</v>
      </c>
      <c r="H55" s="6"/>
      <c r="I55" s="12"/>
      <c r="K55" s="13"/>
      <c r="L55" s="6"/>
      <c r="M55" s="6"/>
      <c r="O55" s="7"/>
    </row>
    <row r="56" customFormat="false" ht="21" hidden="false" customHeight="false" outlineLevel="0" collapsed="false">
      <c r="G56" s="5" t="s">
        <v>32</v>
      </c>
      <c r="H56" s="6" t="n">
        <v>90000</v>
      </c>
      <c r="J56" s="4" t="s">
        <v>25</v>
      </c>
      <c r="K56" s="4" t="s">
        <v>26</v>
      </c>
      <c r="L56" s="6" t="n">
        <v>90000</v>
      </c>
      <c r="M56" s="6" t="n">
        <v>90000</v>
      </c>
      <c r="N56" s="1" t="s">
        <v>101</v>
      </c>
      <c r="O56" s="7" t="s">
        <v>102</v>
      </c>
      <c r="P56" s="1" t="n">
        <v>66109009584</v>
      </c>
      <c r="Q56" s="8" t="n">
        <v>243528</v>
      </c>
      <c r="R56" s="8" t="n">
        <v>243891</v>
      </c>
    </row>
    <row r="57" customFormat="false" ht="21" hidden="false" customHeight="false" outlineLevel="0" collapsed="false">
      <c r="G57" s="9" t="s">
        <v>35</v>
      </c>
      <c r="H57" s="10"/>
      <c r="L57" s="10"/>
      <c r="M57" s="10"/>
      <c r="O57" s="7"/>
    </row>
    <row r="58" customFormat="false" ht="21" hidden="false" customHeight="false" outlineLevel="0" collapsed="false">
      <c r="G58" s="5" t="s">
        <v>103</v>
      </c>
      <c r="H58" s="6" t="n">
        <v>14301</v>
      </c>
      <c r="I58" s="12"/>
      <c r="J58" s="4" t="s">
        <v>104</v>
      </c>
      <c r="K58" s="11" t="s">
        <v>58</v>
      </c>
      <c r="L58" s="6" t="n">
        <v>14301</v>
      </c>
      <c r="M58" s="6" t="n">
        <v>14301</v>
      </c>
      <c r="N58" s="15" t="s">
        <v>105</v>
      </c>
      <c r="O58" s="16" t="s">
        <v>106</v>
      </c>
      <c r="Q58" s="8" t="n">
        <v>243528</v>
      </c>
      <c r="R58" s="8" t="n">
        <v>24411</v>
      </c>
    </row>
    <row r="59" customFormat="false" ht="21" hidden="false" customHeight="false" outlineLevel="0" collapsed="false">
      <c r="G59" s="9" t="s">
        <v>107</v>
      </c>
      <c r="H59" s="10"/>
      <c r="I59" s="12"/>
      <c r="J59" s="12"/>
      <c r="K59" s="11"/>
      <c r="L59" s="10"/>
      <c r="M59" s="10"/>
      <c r="O59" s="7"/>
    </row>
    <row r="60" customFormat="false" ht="21" hidden="false" customHeight="false" outlineLevel="0" collapsed="false">
      <c r="G60" s="5" t="s">
        <v>103</v>
      </c>
      <c r="H60" s="6" t="n">
        <v>4545</v>
      </c>
      <c r="I60" s="12"/>
      <c r="J60" s="4" t="s">
        <v>104</v>
      </c>
      <c r="K60" s="11" t="s">
        <v>58</v>
      </c>
      <c r="L60" s="6" t="n">
        <v>4545</v>
      </c>
      <c r="M60" s="6" t="n">
        <v>4545</v>
      </c>
      <c r="N60" s="15" t="s">
        <v>105</v>
      </c>
      <c r="O60" s="16" t="s">
        <v>106</v>
      </c>
      <c r="Q60" s="8" t="n">
        <v>243528</v>
      </c>
      <c r="R60" s="8" t="n">
        <v>24411</v>
      </c>
    </row>
    <row r="61" customFormat="false" ht="21" hidden="false" customHeight="false" outlineLevel="0" collapsed="false">
      <c r="G61" s="17" t="s">
        <v>108</v>
      </c>
      <c r="H61" s="10"/>
      <c r="I61" s="12"/>
      <c r="J61" s="12"/>
      <c r="K61" s="11"/>
      <c r="L61" s="10"/>
      <c r="M61" s="10"/>
      <c r="O61" s="7"/>
    </row>
    <row r="62" customFormat="false" ht="21" hidden="false" customHeight="false" outlineLevel="0" collapsed="false">
      <c r="G62" s="5" t="s">
        <v>109</v>
      </c>
      <c r="H62" s="6" t="n">
        <v>675359.1</v>
      </c>
      <c r="I62" s="12"/>
      <c r="J62" s="4" t="s">
        <v>104</v>
      </c>
      <c r="K62" s="11" t="s">
        <v>58</v>
      </c>
      <c r="L62" s="6" t="n">
        <v>675359.1</v>
      </c>
      <c r="M62" s="6" t="n">
        <v>675359.1</v>
      </c>
      <c r="O62" s="7" t="s">
        <v>110</v>
      </c>
      <c r="P62" s="1" t="n">
        <v>66109309906</v>
      </c>
      <c r="Q62" s="8" t="n">
        <v>24406</v>
      </c>
      <c r="R62" s="8" t="n">
        <v>24551</v>
      </c>
    </row>
    <row r="63" customFormat="false" ht="21" hidden="false" customHeight="false" outlineLevel="0" collapsed="false">
      <c r="G63" s="5"/>
      <c r="H63" s="10"/>
      <c r="I63" s="12"/>
      <c r="J63" s="12"/>
      <c r="K63" s="11"/>
      <c r="L63" s="10"/>
      <c r="M63" s="10"/>
      <c r="O63" s="14"/>
    </row>
    <row r="64" customFormat="false" ht="21" hidden="false" customHeight="false" outlineLevel="0" collapsed="false">
      <c r="G64" s="5" t="s">
        <v>109</v>
      </c>
      <c r="H64" s="6" t="n">
        <v>165933.3</v>
      </c>
      <c r="I64" s="12"/>
      <c r="J64" s="4" t="s">
        <v>104</v>
      </c>
      <c r="K64" s="11" t="s">
        <v>58</v>
      </c>
      <c r="L64" s="6" t="n">
        <v>165933.3</v>
      </c>
      <c r="M64" s="6" t="n">
        <v>165933.3</v>
      </c>
      <c r="O64" s="7" t="s">
        <v>110</v>
      </c>
      <c r="P64" s="1" t="n">
        <v>66109310242</v>
      </c>
      <c r="Q64" s="8" t="n">
        <v>24406</v>
      </c>
      <c r="R64" s="8" t="n">
        <v>24551</v>
      </c>
    </row>
    <row r="65" customFormat="false" ht="21" hidden="false" customHeight="false" outlineLevel="0" collapsed="false">
      <c r="G65" s="14"/>
      <c r="H65" s="10"/>
      <c r="I65" s="12"/>
      <c r="J65" s="12"/>
      <c r="K65" s="11"/>
      <c r="L65" s="10"/>
      <c r="M65" s="10"/>
      <c r="O65" s="7"/>
    </row>
    <row r="66" customFormat="false" ht="21" hidden="false" customHeight="false" outlineLevel="0" collapsed="false">
      <c r="G66" s="5" t="s">
        <v>90</v>
      </c>
      <c r="H66" s="6" t="n">
        <v>82500</v>
      </c>
      <c r="I66" s="12"/>
      <c r="J66" s="4" t="s">
        <v>104</v>
      </c>
      <c r="K66" s="11" t="s">
        <v>58</v>
      </c>
      <c r="L66" s="6" t="n">
        <v>82500</v>
      </c>
      <c r="M66" s="6" t="n">
        <v>82500</v>
      </c>
      <c r="N66" s="1" t="s">
        <v>111</v>
      </c>
      <c r="O66" s="7" t="s">
        <v>112</v>
      </c>
      <c r="P66" s="1" t="n">
        <v>66109375145</v>
      </c>
      <c r="Q66" s="8" t="n">
        <v>24412</v>
      </c>
      <c r="R66" s="8" t="n">
        <v>243891</v>
      </c>
    </row>
    <row r="67" customFormat="false" ht="21" hidden="false" customHeight="false" outlineLevel="0" collapsed="false">
      <c r="G67" s="5"/>
      <c r="H67" s="10"/>
      <c r="I67" s="12"/>
      <c r="J67" s="12"/>
      <c r="K67" s="11"/>
      <c r="L67" s="10"/>
      <c r="M67" s="10"/>
      <c r="O67" s="14"/>
    </row>
    <row r="68" customFormat="false" ht="21" hidden="false" customHeight="false" outlineLevel="0" collapsed="false">
      <c r="G68" s="5" t="s">
        <v>103</v>
      </c>
      <c r="H68" s="6" t="n">
        <v>6060</v>
      </c>
      <c r="I68" s="12"/>
      <c r="J68" s="4" t="s">
        <v>104</v>
      </c>
      <c r="K68" s="11" t="s">
        <v>58</v>
      </c>
      <c r="L68" s="6" t="n">
        <v>6060</v>
      </c>
      <c r="M68" s="6" t="n">
        <v>6060</v>
      </c>
      <c r="N68" s="15" t="s">
        <v>105</v>
      </c>
      <c r="O68" s="16" t="s">
        <v>106</v>
      </c>
      <c r="Q68" s="8" t="n">
        <v>24412</v>
      </c>
      <c r="R68" s="8" t="n">
        <v>24441</v>
      </c>
    </row>
    <row r="69" customFormat="false" ht="21" hidden="false" customHeight="false" outlineLevel="0" collapsed="false">
      <c r="G69" s="17" t="s">
        <v>108</v>
      </c>
      <c r="H69" s="10"/>
      <c r="I69" s="12"/>
      <c r="J69" s="12"/>
      <c r="K69" s="11"/>
      <c r="L69" s="10"/>
      <c r="M69" s="10"/>
      <c r="O69" s="7"/>
    </row>
    <row r="70" customFormat="false" ht="21" hidden="false" customHeight="false" outlineLevel="0" collapsed="false">
      <c r="G70" s="5" t="s">
        <v>103</v>
      </c>
      <c r="H70" s="6" t="n">
        <v>20462</v>
      </c>
      <c r="I70" s="12"/>
      <c r="J70" s="4" t="s">
        <v>104</v>
      </c>
      <c r="K70" s="11" t="s">
        <v>58</v>
      </c>
      <c r="L70" s="6" t="n">
        <v>20462</v>
      </c>
      <c r="M70" s="6" t="n">
        <v>20462</v>
      </c>
      <c r="N70" s="15" t="s">
        <v>105</v>
      </c>
      <c r="O70" s="16" t="s">
        <v>106</v>
      </c>
      <c r="Q70" s="8" t="n">
        <v>24412</v>
      </c>
      <c r="R70" s="8" t="n">
        <v>24441</v>
      </c>
    </row>
    <row r="71" customFormat="false" ht="21" hidden="false" customHeight="false" outlineLevel="0" collapsed="false">
      <c r="G71" s="9" t="s">
        <v>107</v>
      </c>
      <c r="H71" s="10"/>
      <c r="I71" s="12"/>
      <c r="J71" s="12"/>
      <c r="K71" s="11"/>
      <c r="L71" s="10"/>
      <c r="M71" s="10"/>
      <c r="O71" s="7"/>
    </row>
    <row r="72" customFormat="false" ht="21" hidden="false" customHeight="false" outlineLevel="0" collapsed="false">
      <c r="G72" s="5" t="s">
        <v>103</v>
      </c>
      <c r="H72" s="6" t="n">
        <v>6060</v>
      </c>
      <c r="I72" s="12"/>
      <c r="J72" s="4" t="s">
        <v>104</v>
      </c>
      <c r="K72" s="11" t="s">
        <v>58</v>
      </c>
      <c r="L72" s="6" t="n">
        <v>6060</v>
      </c>
      <c r="M72" s="6" t="n">
        <v>6060</v>
      </c>
      <c r="N72" s="15" t="s">
        <v>105</v>
      </c>
      <c r="O72" s="16" t="s">
        <v>106</v>
      </c>
      <c r="Q72" s="8" t="n">
        <v>24412</v>
      </c>
      <c r="R72" s="8" t="n">
        <v>24441</v>
      </c>
    </row>
    <row r="73" customFormat="false" ht="21" hidden="false" customHeight="false" outlineLevel="0" collapsed="false">
      <c r="G73" s="17" t="s">
        <v>113</v>
      </c>
      <c r="H73" s="10"/>
      <c r="I73" s="12"/>
      <c r="J73" s="12"/>
      <c r="K73" s="11"/>
      <c r="L73" s="10"/>
      <c r="M73" s="10"/>
      <c r="O73" s="7"/>
    </row>
    <row r="74" customFormat="false" ht="21" hidden="false" customHeight="false" outlineLevel="0" collapsed="false">
      <c r="G74" s="5" t="s">
        <v>114</v>
      </c>
      <c r="H74" s="6" t="n">
        <v>3500</v>
      </c>
      <c r="I74" s="12"/>
      <c r="J74" s="4" t="s">
        <v>104</v>
      </c>
      <c r="K74" s="11" t="s">
        <v>58</v>
      </c>
      <c r="L74" s="6" t="n">
        <v>3500</v>
      </c>
      <c r="M74" s="6" t="n">
        <v>3500</v>
      </c>
      <c r="N74" s="15" t="s">
        <v>115</v>
      </c>
      <c r="O74" s="16" t="s">
        <v>116</v>
      </c>
      <c r="Q74" s="8" t="n">
        <v>24421</v>
      </c>
      <c r="R74" s="8" t="n">
        <v>24428</v>
      </c>
    </row>
    <row r="75" customFormat="false" ht="21" hidden="false" customHeight="false" outlineLevel="0" collapsed="false">
      <c r="G75" s="5"/>
      <c r="H75" s="10"/>
      <c r="I75" s="12"/>
      <c r="J75" s="12"/>
      <c r="K75" s="13"/>
      <c r="L75" s="10"/>
      <c r="M75" s="10"/>
      <c r="O75" s="7"/>
    </row>
    <row r="76" customFormat="false" ht="21" hidden="false" customHeight="false" outlineLevel="0" collapsed="false">
      <c r="G76" s="5" t="s">
        <v>117</v>
      </c>
      <c r="H76" s="6" t="n">
        <v>800</v>
      </c>
      <c r="I76" s="12"/>
      <c r="J76" s="4" t="s">
        <v>104</v>
      </c>
      <c r="K76" s="11" t="s">
        <v>58</v>
      </c>
      <c r="L76" s="6" t="n">
        <v>800</v>
      </c>
      <c r="M76" s="6" t="n">
        <v>800</v>
      </c>
      <c r="N76" s="15" t="s">
        <v>118</v>
      </c>
      <c r="O76" s="16" t="s">
        <v>119</v>
      </c>
      <c r="Q76" s="8" t="n">
        <v>24421</v>
      </c>
      <c r="R76" s="8" t="n">
        <v>24428</v>
      </c>
    </row>
    <row r="77" customFormat="false" ht="21" hidden="false" customHeight="false" outlineLevel="0" collapsed="false">
      <c r="G77" s="5"/>
      <c r="H77" s="6"/>
      <c r="I77" s="12"/>
      <c r="J77" s="12"/>
      <c r="K77" s="11"/>
      <c r="L77" s="6"/>
      <c r="M77" s="6"/>
      <c r="O77" s="14"/>
    </row>
    <row r="78" customFormat="false" ht="21" hidden="false" customHeight="false" outlineLevel="0" collapsed="false">
      <c r="G78" s="5" t="s">
        <v>120</v>
      </c>
      <c r="H78" s="6" t="n">
        <v>7700</v>
      </c>
      <c r="I78" s="12"/>
      <c r="J78" s="4" t="s">
        <v>104</v>
      </c>
      <c r="K78" s="11" t="s">
        <v>58</v>
      </c>
      <c r="L78" s="6" t="n">
        <v>7700</v>
      </c>
      <c r="M78" s="6" t="n">
        <v>7700</v>
      </c>
      <c r="N78" s="15" t="s">
        <v>115</v>
      </c>
      <c r="O78" s="16" t="s">
        <v>116</v>
      </c>
      <c r="P78" s="1" t="n">
        <v>66119283196</v>
      </c>
      <c r="Q78" s="8" t="n">
        <v>24426</v>
      </c>
      <c r="R78" s="8" t="n">
        <v>24433</v>
      </c>
    </row>
    <row r="79" customFormat="false" ht="21" hidden="false" customHeight="false" outlineLevel="0" collapsed="false">
      <c r="G79" s="5"/>
      <c r="H79" s="10"/>
      <c r="I79" s="12"/>
      <c r="J79" s="12"/>
      <c r="K79" s="13"/>
      <c r="L79" s="10"/>
      <c r="M79" s="10"/>
      <c r="O79" s="7"/>
    </row>
    <row r="80" customFormat="false" ht="21" hidden="false" customHeight="false" outlineLevel="0" collapsed="false">
      <c r="G80" s="5" t="s">
        <v>103</v>
      </c>
      <c r="H80" s="6" t="n">
        <v>15003</v>
      </c>
      <c r="I80" s="12"/>
      <c r="J80" s="4" t="s">
        <v>104</v>
      </c>
      <c r="K80" s="11" t="s">
        <v>58</v>
      </c>
      <c r="L80" s="6" t="n">
        <v>15003</v>
      </c>
      <c r="M80" s="6" t="n">
        <v>15003</v>
      </c>
      <c r="N80" s="15" t="s">
        <v>105</v>
      </c>
      <c r="O80" s="16" t="s">
        <v>106</v>
      </c>
      <c r="Q80" s="8" t="n">
        <v>24441</v>
      </c>
      <c r="R80" s="8" t="n">
        <v>24472</v>
      </c>
    </row>
    <row r="81" customFormat="false" ht="21" hidden="false" customHeight="false" outlineLevel="0" collapsed="false">
      <c r="G81" s="9" t="s">
        <v>107</v>
      </c>
      <c r="H81" s="10"/>
      <c r="I81" s="12"/>
      <c r="J81" s="12"/>
      <c r="K81" s="11"/>
      <c r="L81" s="10"/>
      <c r="M81" s="10"/>
      <c r="O81" s="7"/>
    </row>
    <row r="82" customFormat="false" ht="21" hidden="false" customHeight="false" outlineLevel="0" collapsed="false">
      <c r="G82" s="5" t="s">
        <v>103</v>
      </c>
      <c r="H82" s="6" t="n">
        <v>2121</v>
      </c>
      <c r="I82" s="12"/>
      <c r="J82" s="4" t="s">
        <v>104</v>
      </c>
      <c r="K82" s="11" t="s">
        <v>58</v>
      </c>
      <c r="L82" s="6" t="n">
        <v>2121</v>
      </c>
      <c r="M82" s="6" t="n">
        <v>2121</v>
      </c>
      <c r="N82" s="15" t="s">
        <v>105</v>
      </c>
      <c r="O82" s="16" t="s">
        <v>106</v>
      </c>
      <c r="Q82" s="8" t="n">
        <v>24441</v>
      </c>
      <c r="R82" s="8" t="n">
        <v>24472</v>
      </c>
    </row>
    <row r="83" customFormat="false" ht="21" hidden="false" customHeight="false" outlineLevel="0" collapsed="false">
      <c r="G83" s="17" t="s">
        <v>113</v>
      </c>
      <c r="H83" s="10"/>
      <c r="I83" s="12"/>
      <c r="J83" s="12"/>
      <c r="K83" s="11"/>
      <c r="L83" s="10"/>
      <c r="M83" s="10"/>
      <c r="O83" s="7"/>
    </row>
    <row r="84" customFormat="false" ht="21" hidden="false" customHeight="false" outlineLevel="0" collapsed="false">
      <c r="G84" s="5" t="s">
        <v>120</v>
      </c>
      <c r="H84" s="6" t="n">
        <v>2000</v>
      </c>
      <c r="I84" s="12"/>
      <c r="J84" s="4" t="s">
        <v>104</v>
      </c>
      <c r="K84" s="11" t="s">
        <v>58</v>
      </c>
      <c r="L84" s="6" t="n">
        <v>2000</v>
      </c>
      <c r="M84" s="6" t="n">
        <v>2000</v>
      </c>
      <c r="N84" s="15" t="s">
        <v>115</v>
      </c>
      <c r="O84" s="16" t="s">
        <v>116</v>
      </c>
      <c r="Q84" s="8" t="n">
        <v>24447</v>
      </c>
      <c r="R84" s="8" t="n">
        <v>24454</v>
      </c>
    </row>
    <row r="85" customFormat="false" ht="21" hidden="false" customHeight="false" outlineLevel="0" collapsed="false">
      <c r="G85" s="5"/>
      <c r="H85" s="10"/>
      <c r="I85" s="12"/>
      <c r="J85" s="12"/>
      <c r="K85" s="13"/>
      <c r="L85" s="10"/>
      <c r="M85" s="10"/>
      <c r="O85" s="7"/>
    </row>
    <row r="86" customFormat="false" ht="21" hidden="false" customHeight="false" outlineLevel="0" collapsed="false">
      <c r="G86" s="5" t="s">
        <v>121</v>
      </c>
      <c r="H86" s="6" t="n">
        <v>4700</v>
      </c>
      <c r="I86" s="12"/>
      <c r="J86" s="4" t="s">
        <v>104</v>
      </c>
      <c r="K86" s="11" t="s">
        <v>58</v>
      </c>
      <c r="L86" s="6" t="n">
        <v>4700</v>
      </c>
      <c r="M86" s="6" t="n">
        <v>4700</v>
      </c>
      <c r="N86" s="15" t="s">
        <v>122</v>
      </c>
      <c r="O86" s="7" t="s">
        <v>123</v>
      </c>
      <c r="Q86" s="8" t="n">
        <v>24454</v>
      </c>
      <c r="R86" s="8" t="n">
        <v>24461</v>
      </c>
    </row>
    <row r="87" customFormat="false" ht="21" hidden="false" customHeight="false" outlineLevel="0" collapsed="false">
      <c r="G87" s="5"/>
      <c r="H87" s="6"/>
      <c r="I87" s="12"/>
      <c r="J87" s="12"/>
      <c r="K87" s="11"/>
      <c r="L87" s="6"/>
      <c r="M87" s="6"/>
      <c r="O87" s="7"/>
    </row>
    <row r="88" customFormat="false" ht="21" hidden="false" customHeight="false" outlineLevel="0" collapsed="false">
      <c r="G88" s="5" t="s">
        <v>124</v>
      </c>
      <c r="H88" s="6" t="n">
        <v>1000</v>
      </c>
      <c r="I88" s="12"/>
      <c r="J88" s="4" t="s">
        <v>104</v>
      </c>
      <c r="K88" s="11" t="s">
        <v>58</v>
      </c>
      <c r="L88" s="6" t="n">
        <v>1000</v>
      </c>
      <c r="M88" s="6" t="n">
        <v>1000</v>
      </c>
      <c r="N88" s="15" t="s">
        <v>122</v>
      </c>
      <c r="O88" s="7" t="s">
        <v>123</v>
      </c>
      <c r="Q88" s="8" t="n">
        <v>24457</v>
      </c>
      <c r="R88" s="8" t="n">
        <v>24464</v>
      </c>
    </row>
    <row r="89" customFormat="false" ht="21" hidden="false" customHeight="false" outlineLevel="0" collapsed="false">
      <c r="J89" s="12"/>
    </row>
    <row r="90" customFormat="false" ht="21" hidden="false" customHeight="false" outlineLevel="0" collapsed="false">
      <c r="G90" s="5" t="s">
        <v>125</v>
      </c>
      <c r="H90" s="6" t="n">
        <v>3030</v>
      </c>
      <c r="I90" s="12"/>
      <c r="J90" s="4" t="s">
        <v>104</v>
      </c>
      <c r="K90" s="11" t="s">
        <v>58</v>
      </c>
      <c r="L90" s="6" t="n">
        <v>3030</v>
      </c>
      <c r="M90" s="6" t="n">
        <v>3030</v>
      </c>
      <c r="N90" s="15" t="s">
        <v>118</v>
      </c>
      <c r="O90" s="16" t="s">
        <v>119</v>
      </c>
      <c r="Q90" s="8" t="n">
        <v>24466</v>
      </c>
      <c r="R90" s="8" t="n">
        <v>24473</v>
      </c>
    </row>
    <row r="91" customFormat="false" ht="21" hidden="false" customHeight="false" outlineLevel="0" collapsed="false">
      <c r="G91" s="5"/>
      <c r="H91" s="6"/>
      <c r="I91" s="12"/>
      <c r="J91" s="12"/>
      <c r="K91" s="11"/>
      <c r="L91" s="6"/>
      <c r="M91" s="6"/>
      <c r="O91" s="14"/>
    </row>
    <row r="92" customFormat="false" ht="21" hidden="false" customHeight="false" outlineLevel="0" collapsed="false">
      <c r="G92" s="18" t="s">
        <v>120</v>
      </c>
      <c r="H92" s="19" t="n">
        <v>9620</v>
      </c>
      <c r="J92" s="4" t="s">
        <v>104</v>
      </c>
      <c r="K92" s="4" t="s">
        <v>58</v>
      </c>
      <c r="L92" s="19" t="n">
        <v>9620</v>
      </c>
      <c r="M92" s="19" t="n">
        <v>9620</v>
      </c>
      <c r="N92" s="1" t="s">
        <v>126</v>
      </c>
      <c r="O92" s="20" t="s">
        <v>127</v>
      </c>
      <c r="P92" s="1" t="n">
        <v>66129461569</v>
      </c>
      <c r="Q92" s="8" t="n">
        <v>24468</v>
      </c>
      <c r="R92" s="8" t="n">
        <v>24475</v>
      </c>
    </row>
    <row r="94" customFormat="false" ht="21" hidden="false" customHeight="false" outlineLevel="0" collapsed="false">
      <c r="G94" s="18" t="s">
        <v>128</v>
      </c>
      <c r="H94" s="21" t="n">
        <v>2200</v>
      </c>
      <c r="I94" s="21"/>
      <c r="J94" s="4" t="s">
        <v>104</v>
      </c>
      <c r="K94" s="22" t="s">
        <v>58</v>
      </c>
      <c r="L94" s="21" t="n">
        <v>2200</v>
      </c>
      <c r="M94" s="21" t="n">
        <v>2200</v>
      </c>
      <c r="N94" s="1" t="s">
        <v>129</v>
      </c>
      <c r="O94" s="20" t="s">
        <v>130</v>
      </c>
      <c r="Q94" s="8" t="n">
        <v>24468</v>
      </c>
      <c r="R94" s="8" t="n">
        <v>24475</v>
      </c>
    </row>
    <row r="95" customFormat="false" ht="21" hidden="false" customHeight="false" outlineLevel="0" collapsed="false">
      <c r="J95" s="12"/>
    </row>
    <row r="96" customFormat="false" ht="21" hidden="false" customHeight="false" outlineLevel="0" collapsed="false">
      <c r="G96" s="5" t="s">
        <v>120</v>
      </c>
      <c r="H96" s="6" t="n">
        <v>750</v>
      </c>
      <c r="I96" s="12"/>
      <c r="J96" s="4" t="s">
        <v>104</v>
      </c>
      <c r="K96" s="11" t="s">
        <v>58</v>
      </c>
      <c r="L96" s="6" t="n">
        <v>750</v>
      </c>
      <c r="M96" s="6" t="n">
        <v>750</v>
      </c>
      <c r="N96" s="15" t="s">
        <v>115</v>
      </c>
      <c r="O96" s="16" t="s">
        <v>116</v>
      </c>
      <c r="Q96" s="8" t="n">
        <v>24475</v>
      </c>
      <c r="R96" s="8" t="n">
        <v>24482</v>
      </c>
    </row>
    <row r="97" customFormat="false" ht="21" hidden="false" customHeight="false" outlineLevel="0" collapsed="false">
      <c r="G97" s="5"/>
      <c r="H97" s="10"/>
      <c r="I97" s="12"/>
      <c r="J97" s="12"/>
      <c r="K97" s="11"/>
      <c r="L97" s="10"/>
      <c r="M97" s="10"/>
      <c r="O97" s="7"/>
    </row>
    <row r="98" customFormat="false" ht="21" hidden="false" customHeight="false" outlineLevel="0" collapsed="false">
      <c r="G98" s="18" t="s">
        <v>131</v>
      </c>
      <c r="H98" s="21" t="n">
        <v>30000</v>
      </c>
      <c r="I98" s="21"/>
      <c r="J98" s="4" t="s">
        <v>104</v>
      </c>
      <c r="K98" s="11" t="s">
        <v>58</v>
      </c>
      <c r="L98" s="21" t="n">
        <v>30000</v>
      </c>
      <c r="M98" s="21" t="n">
        <v>30000</v>
      </c>
      <c r="N98" s="1" t="s">
        <v>132</v>
      </c>
      <c r="O98" s="20" t="s">
        <v>133</v>
      </c>
      <c r="P98" s="1" t="n">
        <v>67019106208</v>
      </c>
      <c r="Q98" s="8" t="n">
        <v>24480</v>
      </c>
      <c r="R98" s="8" t="n">
        <v>24487</v>
      </c>
    </row>
    <row r="99" customFormat="false" ht="21" hidden="false" customHeight="false" outlineLevel="0" collapsed="false">
      <c r="J99" s="12"/>
    </row>
    <row r="100" customFormat="false" ht="21" hidden="false" customHeight="false" outlineLevel="0" collapsed="false">
      <c r="G100" s="5" t="s">
        <v>124</v>
      </c>
      <c r="H100" s="6" t="n">
        <v>800</v>
      </c>
      <c r="I100" s="12"/>
      <c r="J100" s="4" t="s">
        <v>104</v>
      </c>
      <c r="K100" s="11" t="s">
        <v>58</v>
      </c>
      <c r="L100" s="6" t="n">
        <v>800</v>
      </c>
      <c r="M100" s="6" t="n">
        <v>800</v>
      </c>
      <c r="N100" s="15" t="s">
        <v>122</v>
      </c>
      <c r="O100" s="7" t="s">
        <v>123</v>
      </c>
      <c r="Q100" s="8" t="n">
        <v>24480</v>
      </c>
      <c r="R100" s="8" t="n">
        <v>24487</v>
      </c>
    </row>
    <row r="102" customFormat="false" ht="21" hidden="false" customHeight="false" outlineLevel="0" collapsed="false">
      <c r="G102" s="5" t="s">
        <v>134</v>
      </c>
      <c r="H102" s="23" t="n">
        <v>6000</v>
      </c>
      <c r="I102" s="12"/>
      <c r="J102" s="4" t="s">
        <v>104</v>
      </c>
      <c r="K102" s="4" t="s">
        <v>58</v>
      </c>
      <c r="L102" s="23" t="n">
        <v>6000</v>
      </c>
      <c r="M102" s="23" t="n">
        <v>6000</v>
      </c>
      <c r="N102" s="15" t="s">
        <v>135</v>
      </c>
      <c r="O102" s="16" t="s">
        <v>136</v>
      </c>
      <c r="P102" s="1" t="n">
        <v>67019189350</v>
      </c>
      <c r="Q102" s="8" t="n">
        <v>24483</v>
      </c>
      <c r="R102" s="8" t="n">
        <v>24490</v>
      </c>
    </row>
    <row r="103" customFormat="false" ht="21" hidden="false" customHeight="false" outlineLevel="0" collapsed="false">
      <c r="G103" s="12"/>
      <c r="H103" s="12"/>
      <c r="I103" s="12"/>
      <c r="J103" s="12"/>
      <c r="K103" s="12"/>
      <c r="L103" s="12"/>
      <c r="M103" s="12"/>
      <c r="O103" s="5"/>
    </row>
    <row r="104" customFormat="false" ht="21" hidden="false" customHeight="false" outlineLevel="0" collapsed="false">
      <c r="G104" s="5" t="s">
        <v>137</v>
      </c>
      <c r="H104" s="23" t="n">
        <v>8500</v>
      </c>
      <c r="I104" s="12"/>
      <c r="J104" s="4" t="s">
        <v>104</v>
      </c>
      <c r="K104" s="4" t="s">
        <v>58</v>
      </c>
      <c r="L104" s="23" t="n">
        <v>8500</v>
      </c>
      <c r="M104" s="23" t="n">
        <v>8500</v>
      </c>
      <c r="N104" s="15" t="s">
        <v>135</v>
      </c>
      <c r="O104" s="16" t="s">
        <v>136</v>
      </c>
      <c r="P104" s="1" t="n">
        <v>67019191481</v>
      </c>
      <c r="Q104" s="8" t="n">
        <v>24483</v>
      </c>
      <c r="R104" s="8" t="n">
        <v>24490</v>
      </c>
    </row>
    <row r="105" customFormat="false" ht="21" hidden="false" customHeight="false" outlineLevel="0" collapsed="false">
      <c r="G105" s="12"/>
      <c r="H105" s="12"/>
      <c r="I105" s="12"/>
      <c r="J105" s="12"/>
      <c r="K105" s="12"/>
      <c r="L105" s="12"/>
      <c r="M105" s="12"/>
      <c r="O105" s="5"/>
    </row>
    <row r="106" customFormat="false" ht="21" hidden="false" customHeight="false" outlineLevel="0" collapsed="false">
      <c r="G106" s="5" t="s">
        <v>138</v>
      </c>
      <c r="H106" s="23" t="n">
        <v>6000</v>
      </c>
      <c r="I106" s="12"/>
      <c r="J106" s="4" t="s">
        <v>104</v>
      </c>
      <c r="K106" s="4" t="s">
        <v>58</v>
      </c>
      <c r="L106" s="23" t="n">
        <v>6000</v>
      </c>
      <c r="M106" s="23" t="n">
        <v>6000</v>
      </c>
      <c r="N106" s="15" t="s">
        <v>135</v>
      </c>
      <c r="O106" s="16" t="s">
        <v>136</v>
      </c>
      <c r="P106" s="1" t="n">
        <v>67019295228</v>
      </c>
      <c r="Q106" s="8" t="n">
        <v>24490</v>
      </c>
      <c r="R106" s="8" t="n">
        <v>24497</v>
      </c>
    </row>
    <row r="107" customFormat="false" ht="21" hidden="false" customHeight="false" outlineLevel="0" collapsed="false">
      <c r="J107" s="12"/>
    </row>
    <row r="108" customFormat="false" ht="21" hidden="false" customHeight="false" outlineLevel="0" collapsed="false">
      <c r="G108" s="5" t="s">
        <v>114</v>
      </c>
      <c r="H108" s="6" t="n">
        <v>1300</v>
      </c>
      <c r="I108" s="12"/>
      <c r="J108" s="4" t="s">
        <v>104</v>
      </c>
      <c r="K108" s="11" t="s">
        <v>58</v>
      </c>
      <c r="L108" s="6" t="n">
        <v>1300</v>
      </c>
      <c r="M108" s="6" t="n">
        <v>1300</v>
      </c>
      <c r="N108" s="15" t="s">
        <v>139</v>
      </c>
      <c r="O108" s="9" t="s">
        <v>140</v>
      </c>
      <c r="Q108" s="8" t="n">
        <v>24490</v>
      </c>
      <c r="R108" s="8" t="n">
        <v>24497</v>
      </c>
    </row>
    <row r="109" customFormat="false" ht="21" hidden="false" customHeight="false" outlineLevel="0" collapsed="false">
      <c r="G109" s="5"/>
      <c r="H109" s="12"/>
      <c r="I109" s="12"/>
      <c r="J109" s="12"/>
      <c r="K109" s="12"/>
      <c r="L109" s="12"/>
      <c r="M109" s="12"/>
      <c r="O109" s="7"/>
    </row>
    <row r="110" customFormat="false" ht="21" hidden="false" customHeight="false" outlineLevel="0" collapsed="false">
      <c r="G110" s="18" t="s">
        <v>141</v>
      </c>
      <c r="H110" s="6" t="n">
        <v>24150</v>
      </c>
      <c r="I110" s="12"/>
      <c r="J110" s="4" t="s">
        <v>104</v>
      </c>
      <c r="K110" s="11" t="s">
        <v>58</v>
      </c>
      <c r="L110" s="6" t="n">
        <v>24150</v>
      </c>
      <c r="M110" s="6" t="n">
        <v>24150</v>
      </c>
      <c r="N110" s="15" t="s">
        <v>142</v>
      </c>
      <c r="O110" s="9" t="s">
        <v>143</v>
      </c>
      <c r="P110" s="1" t="n">
        <v>67019364201</v>
      </c>
      <c r="Q110" s="8" t="n">
        <v>24490</v>
      </c>
      <c r="R110" s="8" t="n">
        <v>24497</v>
      </c>
    </row>
    <row r="111" customFormat="false" ht="21" hidden="false" customHeight="false" outlineLevel="0" collapsed="false">
      <c r="J111" s="12"/>
    </row>
    <row r="112" customFormat="false" ht="21" hidden="false" customHeight="false" outlineLevel="0" collapsed="false">
      <c r="G112" s="5" t="s">
        <v>114</v>
      </c>
      <c r="H112" s="6" t="n">
        <v>4080</v>
      </c>
      <c r="I112" s="12"/>
      <c r="J112" s="4" t="s">
        <v>104</v>
      </c>
      <c r="K112" s="11" t="s">
        <v>58</v>
      </c>
      <c r="L112" s="6" t="n">
        <v>4080</v>
      </c>
      <c r="M112" s="6" t="n">
        <v>4080</v>
      </c>
      <c r="N112" s="15" t="s">
        <v>139</v>
      </c>
      <c r="O112" s="9" t="s">
        <v>140</v>
      </c>
      <c r="Q112" s="8" t="n">
        <v>24494</v>
      </c>
      <c r="R112" s="8" t="n">
        <v>24501</v>
      </c>
    </row>
    <row r="113" customFormat="false" ht="21" hidden="false" customHeight="false" outlineLevel="0" collapsed="false">
      <c r="J113" s="12"/>
    </row>
    <row r="114" customFormat="false" ht="21" hidden="false" customHeight="false" outlineLevel="0" collapsed="false">
      <c r="G114" s="5" t="s">
        <v>144</v>
      </c>
      <c r="H114" s="6" t="n">
        <v>19410</v>
      </c>
      <c r="I114" s="12"/>
      <c r="J114" s="4" t="s">
        <v>104</v>
      </c>
      <c r="K114" s="11" t="s">
        <v>58</v>
      </c>
      <c r="L114" s="6" t="n">
        <v>19410</v>
      </c>
      <c r="M114" s="6" t="n">
        <v>19410</v>
      </c>
      <c r="N114" s="1" t="s">
        <v>145</v>
      </c>
      <c r="O114" s="7" t="s">
        <v>146</v>
      </c>
      <c r="P114" s="1" t="n">
        <v>67019407676</v>
      </c>
      <c r="Q114" s="8" t="n">
        <v>24494</v>
      </c>
      <c r="R114" s="8" t="n">
        <v>24501</v>
      </c>
    </row>
    <row r="115" customFormat="false" ht="21" hidden="false" customHeight="false" outlineLevel="0" collapsed="false">
      <c r="G115" s="9" t="s">
        <v>147</v>
      </c>
      <c r="H115" s="6"/>
      <c r="I115" s="12"/>
      <c r="J115" s="12"/>
      <c r="K115" s="11"/>
      <c r="L115" s="6"/>
      <c r="M115" s="6"/>
      <c r="O115" s="7"/>
    </row>
    <row r="116" customFormat="false" ht="21" hidden="false" customHeight="false" outlineLevel="0" collapsed="false">
      <c r="G116" s="5" t="s">
        <v>148</v>
      </c>
      <c r="H116" s="6" t="n">
        <v>18454.18</v>
      </c>
      <c r="I116" s="12"/>
      <c r="J116" s="4" t="s">
        <v>104</v>
      </c>
      <c r="K116" s="11" t="s">
        <v>58</v>
      </c>
      <c r="L116" s="6" t="n">
        <v>18454.18</v>
      </c>
      <c r="M116" s="6" t="n">
        <v>18454.18</v>
      </c>
      <c r="N116" s="1" t="s">
        <v>149</v>
      </c>
      <c r="O116" s="7" t="s">
        <v>150</v>
      </c>
      <c r="P116" s="1" t="n">
        <v>67019476177</v>
      </c>
      <c r="Q116" s="8" t="n">
        <v>24495</v>
      </c>
      <c r="R116" s="8" t="n">
        <v>24502</v>
      </c>
    </row>
    <row r="117" customFormat="false" ht="21" hidden="false" customHeight="false" outlineLevel="0" collapsed="false">
      <c r="G117" s="9" t="s">
        <v>151</v>
      </c>
      <c r="H117" s="10"/>
      <c r="I117" s="12"/>
      <c r="J117" s="12"/>
      <c r="K117" s="11"/>
      <c r="L117" s="10"/>
      <c r="M117" s="10"/>
      <c r="O117" s="7"/>
    </row>
    <row r="118" customFormat="false" ht="21" hidden="false" customHeight="false" outlineLevel="0" collapsed="false">
      <c r="G118" s="5" t="s">
        <v>138</v>
      </c>
      <c r="H118" s="23" t="n">
        <v>9770</v>
      </c>
      <c r="I118" s="12"/>
      <c r="J118" s="4" t="s">
        <v>104</v>
      </c>
      <c r="K118" s="4" t="s">
        <v>58</v>
      </c>
      <c r="L118" s="23" t="n">
        <v>9770</v>
      </c>
      <c r="M118" s="23" t="n">
        <v>9770</v>
      </c>
      <c r="N118" s="15" t="s">
        <v>135</v>
      </c>
      <c r="O118" s="16" t="s">
        <v>136</v>
      </c>
      <c r="P118" s="1" t="n">
        <v>67019459775</v>
      </c>
      <c r="Q118" s="8" t="n">
        <v>24496</v>
      </c>
      <c r="R118" s="8" t="n">
        <v>24503</v>
      </c>
    </row>
    <row r="119" customFormat="false" ht="21" hidden="false" customHeight="false" outlineLevel="0" collapsed="false">
      <c r="J119" s="12"/>
    </row>
    <row r="120" customFormat="false" ht="21" hidden="false" customHeight="false" outlineLevel="0" collapsed="false">
      <c r="G120" s="5" t="s">
        <v>152</v>
      </c>
      <c r="H120" s="6" t="n">
        <v>9100</v>
      </c>
      <c r="I120" s="12"/>
      <c r="J120" s="4" t="s">
        <v>104</v>
      </c>
      <c r="K120" s="11" t="s">
        <v>58</v>
      </c>
      <c r="L120" s="6" t="n">
        <v>9100</v>
      </c>
      <c r="M120" s="6" t="n">
        <v>9100</v>
      </c>
      <c r="N120" s="15" t="s">
        <v>118</v>
      </c>
      <c r="O120" s="16" t="s">
        <v>119</v>
      </c>
      <c r="P120" s="1" t="n">
        <v>67019477640</v>
      </c>
      <c r="Q120" s="8" t="n">
        <v>24496</v>
      </c>
      <c r="R120" s="8" t="n">
        <v>24503</v>
      </c>
    </row>
    <row r="121" customFormat="false" ht="21" hidden="false" customHeight="false" outlineLevel="0" collapsed="false">
      <c r="G121" s="5"/>
      <c r="H121" s="6"/>
      <c r="I121" s="12"/>
      <c r="J121" s="12"/>
      <c r="K121" s="11"/>
      <c r="L121" s="6"/>
      <c r="M121" s="6"/>
      <c r="O121" s="14"/>
    </row>
    <row r="122" customFormat="false" ht="21" hidden="false" customHeight="false" outlineLevel="0" collapsed="false">
      <c r="G122" s="5" t="s">
        <v>144</v>
      </c>
      <c r="H122" s="6" t="n">
        <v>3780</v>
      </c>
      <c r="I122" s="12"/>
      <c r="J122" s="4" t="s">
        <v>104</v>
      </c>
      <c r="K122" s="11" t="s">
        <v>58</v>
      </c>
      <c r="L122" s="6" t="n">
        <v>3780</v>
      </c>
      <c r="M122" s="6" t="n">
        <v>3780</v>
      </c>
      <c r="N122" s="1" t="s">
        <v>145</v>
      </c>
      <c r="O122" s="7" t="s">
        <v>146</v>
      </c>
      <c r="Q122" s="8" t="n">
        <v>24496</v>
      </c>
      <c r="R122" s="8" t="n">
        <v>24503</v>
      </c>
    </row>
    <row r="123" customFormat="false" ht="21" hidden="false" customHeight="false" outlineLevel="0" collapsed="false">
      <c r="G123" s="9" t="s">
        <v>147</v>
      </c>
      <c r="H123" s="6"/>
      <c r="I123" s="12"/>
      <c r="J123" s="12"/>
      <c r="K123" s="11"/>
      <c r="L123" s="6"/>
      <c r="M123" s="6"/>
      <c r="O123" s="7"/>
    </row>
    <row r="124" customFormat="false" ht="21" hidden="false" customHeight="false" outlineLevel="0" collapsed="false">
      <c r="G124" s="5" t="s">
        <v>138</v>
      </c>
      <c r="H124" s="23" t="n">
        <v>14000</v>
      </c>
      <c r="I124" s="12"/>
      <c r="J124" s="4" t="s">
        <v>104</v>
      </c>
      <c r="K124" s="4" t="s">
        <v>58</v>
      </c>
      <c r="L124" s="23" t="n">
        <v>14000</v>
      </c>
      <c r="M124" s="23" t="n">
        <v>14000</v>
      </c>
      <c r="N124" s="15" t="s">
        <v>135</v>
      </c>
      <c r="O124" s="16" t="s">
        <v>136</v>
      </c>
      <c r="P124" s="1" t="n">
        <v>67019294805</v>
      </c>
      <c r="Q124" s="8" t="n">
        <v>24496</v>
      </c>
      <c r="R124" s="8" t="n">
        <v>24503</v>
      </c>
    </row>
    <row r="126" customFormat="false" ht="21" hidden="false" customHeight="false" outlineLevel="0" collapsed="false">
      <c r="G126" s="5" t="s">
        <v>153</v>
      </c>
      <c r="H126" s="23" t="n">
        <v>26250</v>
      </c>
      <c r="I126" s="12"/>
      <c r="J126" s="4" t="s">
        <v>104</v>
      </c>
      <c r="K126" s="4" t="s">
        <v>58</v>
      </c>
      <c r="L126" s="23" t="n">
        <v>26250</v>
      </c>
      <c r="M126" s="23" t="n">
        <v>26250</v>
      </c>
      <c r="N126" s="15" t="s">
        <v>135</v>
      </c>
      <c r="O126" s="16" t="s">
        <v>136</v>
      </c>
      <c r="P126" s="1" t="n">
        <v>67019476789</v>
      </c>
      <c r="Q126" s="8" t="n">
        <v>24497</v>
      </c>
      <c r="R126" s="8" t="n">
        <v>24504</v>
      </c>
    </row>
    <row r="127" customFormat="false" ht="21" hidden="false" customHeight="false" outlineLevel="0" collapsed="false">
      <c r="J127" s="12"/>
    </row>
    <row r="128" customFormat="false" ht="21" hidden="false" customHeight="false" outlineLevel="0" collapsed="false">
      <c r="G128" s="5" t="s">
        <v>154</v>
      </c>
      <c r="H128" s="6" t="n">
        <v>300000</v>
      </c>
      <c r="I128" s="12"/>
      <c r="J128" s="4" t="s">
        <v>104</v>
      </c>
      <c r="K128" s="11" t="s">
        <v>58</v>
      </c>
      <c r="L128" s="6" t="n">
        <v>300000</v>
      </c>
      <c r="M128" s="6" t="n">
        <v>296500</v>
      </c>
      <c r="N128" s="1" t="s">
        <v>155</v>
      </c>
      <c r="O128" s="16" t="s">
        <v>156</v>
      </c>
      <c r="P128" s="1" t="n">
        <v>67019405665</v>
      </c>
      <c r="Q128" s="8" t="n">
        <v>24497</v>
      </c>
      <c r="R128" s="8" t="n">
        <v>24551</v>
      </c>
    </row>
    <row r="129" customFormat="false" ht="21" hidden="false" customHeight="false" outlineLevel="0" collapsed="false">
      <c r="G129" s="5"/>
      <c r="H129" s="6"/>
      <c r="I129" s="12"/>
      <c r="J129" s="12"/>
      <c r="K129" s="11"/>
      <c r="L129" s="6"/>
      <c r="M129" s="6"/>
      <c r="O129" s="14"/>
    </row>
    <row r="130" customFormat="false" ht="21" hidden="false" customHeight="false" outlineLevel="0" collapsed="false">
      <c r="G130" s="5" t="s">
        <v>152</v>
      </c>
      <c r="H130" s="6" t="n">
        <v>46450</v>
      </c>
      <c r="I130" s="12"/>
      <c r="J130" s="4" t="s">
        <v>104</v>
      </c>
      <c r="K130" s="11" t="s">
        <v>58</v>
      </c>
      <c r="L130" s="6" t="n">
        <v>46450</v>
      </c>
      <c r="M130" s="6" t="n">
        <v>46450</v>
      </c>
      <c r="N130" s="15" t="s">
        <v>118</v>
      </c>
      <c r="O130" s="16" t="s">
        <v>119</v>
      </c>
      <c r="P130" s="1" t="n">
        <v>67019538272</v>
      </c>
      <c r="Q130" s="8" t="n">
        <v>24501</v>
      </c>
      <c r="R130" s="8" t="n">
        <v>24508</v>
      </c>
    </row>
    <row r="131" customFormat="false" ht="21" hidden="false" customHeight="false" outlineLevel="0" collapsed="false">
      <c r="G131" s="5"/>
      <c r="H131" s="6"/>
      <c r="I131" s="12"/>
      <c r="J131" s="12"/>
      <c r="K131" s="11"/>
      <c r="L131" s="6"/>
      <c r="M131" s="6"/>
      <c r="O131" s="14"/>
    </row>
    <row r="132" customFormat="false" ht="21" hidden="false" customHeight="false" outlineLevel="0" collapsed="false">
      <c r="G132" s="5" t="s">
        <v>138</v>
      </c>
      <c r="H132" s="23" t="n">
        <v>19785</v>
      </c>
      <c r="I132" s="12"/>
      <c r="J132" s="4" t="s">
        <v>104</v>
      </c>
      <c r="K132" s="4" t="s">
        <v>58</v>
      </c>
      <c r="L132" s="23" t="n">
        <v>19785</v>
      </c>
      <c r="M132" s="23" t="n">
        <v>19785</v>
      </c>
      <c r="N132" s="15" t="s">
        <v>135</v>
      </c>
      <c r="O132" s="16" t="s">
        <v>136</v>
      </c>
      <c r="P132" s="1" t="n">
        <v>67019534501</v>
      </c>
      <c r="Q132" s="8" t="n">
        <v>24501</v>
      </c>
      <c r="R132" s="8" t="n">
        <v>24508</v>
      </c>
    </row>
    <row r="133" customFormat="false" ht="21" hidden="false" customHeight="false" outlineLevel="0" collapsed="false">
      <c r="J133" s="12"/>
    </row>
    <row r="134" customFormat="false" ht="21" hidden="false" customHeight="false" outlineLevel="0" collapsed="false">
      <c r="G134" s="5" t="s">
        <v>153</v>
      </c>
      <c r="H134" s="23" t="n">
        <v>18750</v>
      </c>
      <c r="I134" s="12"/>
      <c r="J134" s="4" t="s">
        <v>104</v>
      </c>
      <c r="K134" s="4" t="s">
        <v>58</v>
      </c>
      <c r="L134" s="23" t="n">
        <v>18750</v>
      </c>
      <c r="M134" s="23" t="n">
        <v>18750</v>
      </c>
      <c r="N134" s="15" t="s">
        <v>135</v>
      </c>
      <c r="O134" s="16" t="s">
        <v>136</v>
      </c>
      <c r="P134" s="1" t="n">
        <v>67019539006</v>
      </c>
      <c r="Q134" s="8" t="n">
        <v>24501</v>
      </c>
      <c r="R134" s="8" t="n">
        <v>24508</v>
      </c>
    </row>
    <row r="136" customFormat="false" ht="21" hidden="false" customHeight="false" outlineLevel="0" collapsed="false">
      <c r="G136" s="5" t="s">
        <v>138</v>
      </c>
      <c r="H136" s="23" t="n">
        <v>11900</v>
      </c>
      <c r="I136" s="12"/>
      <c r="J136" s="4" t="s">
        <v>104</v>
      </c>
      <c r="K136" s="4" t="s">
        <v>58</v>
      </c>
      <c r="L136" s="23" t="n">
        <v>11900</v>
      </c>
      <c r="M136" s="23" t="n">
        <v>11900</v>
      </c>
      <c r="N136" s="15" t="s">
        <v>135</v>
      </c>
      <c r="O136" s="16" t="s">
        <v>136</v>
      </c>
      <c r="P136" s="1" t="n">
        <v>67019529339</v>
      </c>
      <c r="Q136" s="8" t="n">
        <v>24502</v>
      </c>
      <c r="R136" s="8" t="n">
        <v>24509</v>
      </c>
    </row>
    <row r="137" customFormat="false" ht="21" hidden="false" customHeight="false" outlineLevel="0" collapsed="false">
      <c r="J137" s="12"/>
    </row>
    <row r="138" customFormat="false" ht="21" hidden="false" customHeight="false" outlineLevel="0" collapsed="false">
      <c r="G138" s="5" t="s">
        <v>138</v>
      </c>
      <c r="H138" s="23" t="n">
        <v>21450</v>
      </c>
      <c r="I138" s="12"/>
      <c r="J138" s="4" t="s">
        <v>104</v>
      </c>
      <c r="K138" s="4" t="s">
        <v>58</v>
      </c>
      <c r="L138" s="23" t="n">
        <v>21450</v>
      </c>
      <c r="M138" s="23" t="n">
        <v>21450</v>
      </c>
      <c r="N138" s="15" t="s">
        <v>135</v>
      </c>
      <c r="O138" s="16" t="s">
        <v>136</v>
      </c>
      <c r="P138" s="1" t="n">
        <v>67019539796</v>
      </c>
      <c r="Q138" s="8" t="n">
        <v>24502</v>
      </c>
      <c r="R138" s="8" t="n">
        <v>24509</v>
      </c>
    </row>
    <row r="139" customFormat="false" ht="21" hidden="false" customHeight="false" outlineLevel="0" collapsed="false">
      <c r="J139" s="12"/>
    </row>
    <row r="140" customFormat="false" ht="21" hidden="false" customHeight="false" outlineLevel="0" collapsed="false">
      <c r="G140" s="5" t="s">
        <v>157</v>
      </c>
      <c r="H140" s="23" t="n">
        <v>26650</v>
      </c>
      <c r="I140" s="12"/>
      <c r="J140" s="4" t="s">
        <v>104</v>
      </c>
      <c r="K140" s="4" t="s">
        <v>58</v>
      </c>
      <c r="L140" s="23" t="n">
        <v>26650</v>
      </c>
      <c r="M140" s="23" t="n">
        <v>26650</v>
      </c>
      <c r="N140" s="15" t="s">
        <v>135</v>
      </c>
      <c r="O140" s="16" t="s">
        <v>136</v>
      </c>
      <c r="P140" s="1" t="n">
        <v>67019582105</v>
      </c>
      <c r="Q140" s="8" t="n">
        <v>24502</v>
      </c>
      <c r="R140" s="8" t="n">
        <v>24509</v>
      </c>
    </row>
    <row r="141" customFormat="false" ht="21" hidden="false" customHeight="false" outlineLevel="0" collapsed="false">
      <c r="J141" s="12"/>
    </row>
    <row r="142" customFormat="false" ht="21" hidden="false" customHeight="false" outlineLevel="0" collapsed="false">
      <c r="G142" s="5" t="s">
        <v>158</v>
      </c>
      <c r="H142" s="6" t="n">
        <v>2000</v>
      </c>
      <c r="I142" s="12"/>
      <c r="J142" s="4" t="s">
        <v>104</v>
      </c>
      <c r="K142" s="11" t="s">
        <v>58</v>
      </c>
      <c r="L142" s="6" t="n">
        <v>2000</v>
      </c>
      <c r="M142" s="6" t="n">
        <v>2000</v>
      </c>
      <c r="N142" s="15" t="s">
        <v>115</v>
      </c>
      <c r="O142" s="16" t="s">
        <v>116</v>
      </c>
      <c r="Q142" s="8" t="n">
        <v>24502</v>
      </c>
      <c r="R142" s="8" t="n">
        <v>24509</v>
      </c>
    </row>
    <row r="143" customFormat="false" ht="21" hidden="false" customHeight="false" outlineLevel="0" collapsed="false">
      <c r="G143" s="5"/>
      <c r="H143" s="10"/>
      <c r="I143" s="12"/>
      <c r="J143" s="12"/>
      <c r="K143" s="11"/>
      <c r="L143" s="10"/>
      <c r="M143" s="10"/>
      <c r="O143" s="7"/>
    </row>
    <row r="144" customFormat="false" ht="21" hidden="false" customHeight="false" outlineLevel="0" collapsed="false">
      <c r="G144" s="5" t="s">
        <v>159</v>
      </c>
      <c r="H144" s="6" t="n">
        <v>500</v>
      </c>
      <c r="I144" s="12"/>
      <c r="J144" s="4" t="s">
        <v>104</v>
      </c>
      <c r="K144" s="11" t="s">
        <v>58</v>
      </c>
      <c r="L144" s="6" t="n">
        <v>500</v>
      </c>
      <c r="M144" s="6" t="n">
        <v>500</v>
      </c>
      <c r="N144" s="15" t="s">
        <v>115</v>
      </c>
      <c r="O144" s="16" t="s">
        <v>116</v>
      </c>
      <c r="Q144" s="8" t="n">
        <v>24502</v>
      </c>
      <c r="R144" s="8" t="n">
        <v>24509</v>
      </c>
    </row>
    <row r="145" customFormat="false" ht="21" hidden="false" customHeight="false" outlineLevel="0" collapsed="false">
      <c r="G145" s="5"/>
      <c r="H145" s="10"/>
      <c r="I145" s="12"/>
      <c r="J145" s="12"/>
      <c r="K145" s="11"/>
      <c r="L145" s="10"/>
      <c r="M145" s="10"/>
      <c r="O145" s="7"/>
    </row>
    <row r="146" customFormat="false" ht="21" hidden="false" customHeight="false" outlineLevel="0" collapsed="false">
      <c r="G146" s="18" t="s">
        <v>160</v>
      </c>
      <c r="H146" s="21" t="n">
        <v>13780</v>
      </c>
      <c r="J146" s="4" t="s">
        <v>104</v>
      </c>
      <c r="K146" s="4" t="s">
        <v>58</v>
      </c>
      <c r="L146" s="19" t="n">
        <v>13780</v>
      </c>
      <c r="M146" s="19" t="n">
        <v>13780</v>
      </c>
      <c r="N146" s="1" t="s">
        <v>161</v>
      </c>
      <c r="O146" s="20" t="s">
        <v>162</v>
      </c>
      <c r="P146" s="1" t="n">
        <v>67019566608</v>
      </c>
      <c r="Q146" s="8" t="n">
        <v>24502</v>
      </c>
      <c r="R146" s="8" t="n">
        <v>24509</v>
      </c>
    </row>
    <row r="147" customFormat="false" ht="21" hidden="false" customHeight="false" outlineLevel="0" collapsed="false">
      <c r="J147" s="12"/>
    </row>
    <row r="148" customFormat="false" ht="21" hidden="false" customHeight="false" outlineLevel="0" collapsed="false">
      <c r="G148" s="18" t="s">
        <v>163</v>
      </c>
      <c r="H148" s="21" t="n">
        <v>12500</v>
      </c>
      <c r="J148" s="4" t="s">
        <v>104</v>
      </c>
      <c r="K148" s="4" t="s">
        <v>58</v>
      </c>
      <c r="L148" s="19" t="n">
        <v>12500</v>
      </c>
      <c r="M148" s="19" t="n">
        <v>12500</v>
      </c>
      <c r="N148" s="1" t="s">
        <v>164</v>
      </c>
      <c r="O148" s="20" t="s">
        <v>165</v>
      </c>
      <c r="P148" s="1" t="n">
        <v>67019567336</v>
      </c>
      <c r="Q148" s="8" t="n">
        <v>24502</v>
      </c>
      <c r="R148" s="8" t="n">
        <v>24509</v>
      </c>
    </row>
    <row r="149" customFormat="false" ht="21" hidden="false" customHeight="false" outlineLevel="0" collapsed="false">
      <c r="J149" s="12"/>
    </row>
    <row r="150" customFormat="false" ht="21" hidden="false" customHeight="false" outlineLevel="0" collapsed="false">
      <c r="G150" s="18" t="s">
        <v>166</v>
      </c>
      <c r="H150" s="21" t="n">
        <v>55440</v>
      </c>
      <c r="J150" s="4" t="s">
        <v>104</v>
      </c>
      <c r="K150" s="4" t="s">
        <v>58</v>
      </c>
      <c r="L150" s="19" t="n">
        <v>55440</v>
      </c>
      <c r="M150" s="19" t="n">
        <v>55440</v>
      </c>
      <c r="N150" s="1" t="s">
        <v>161</v>
      </c>
      <c r="O150" s="20" t="s">
        <v>162</v>
      </c>
      <c r="P150" s="1" t="n">
        <v>67019567472</v>
      </c>
      <c r="Q150" s="8" t="n">
        <v>24502</v>
      </c>
      <c r="R150" s="8" t="n">
        <v>24509</v>
      </c>
    </row>
    <row r="152" customFormat="false" ht="21" hidden="false" customHeight="false" outlineLevel="0" collapsed="false">
      <c r="G152" s="5" t="s">
        <v>103</v>
      </c>
      <c r="H152" s="6" t="n">
        <v>5370.2</v>
      </c>
      <c r="I152" s="12"/>
      <c r="J152" s="4" t="s">
        <v>104</v>
      </c>
      <c r="K152" s="11" t="s">
        <v>58</v>
      </c>
      <c r="L152" s="6" t="n">
        <v>5370.2</v>
      </c>
      <c r="M152" s="6" t="n">
        <v>5370.2</v>
      </c>
      <c r="N152" s="15" t="s">
        <v>167</v>
      </c>
      <c r="O152" s="16" t="s">
        <v>168</v>
      </c>
      <c r="Q152" s="8" t="n">
        <v>24503</v>
      </c>
      <c r="R152" s="8" t="s">
        <v>169</v>
      </c>
    </row>
    <row r="153" customFormat="false" ht="21" hidden="false" customHeight="false" outlineLevel="0" collapsed="false">
      <c r="G153" s="17" t="s">
        <v>113</v>
      </c>
      <c r="H153" s="10"/>
      <c r="I153" s="12"/>
      <c r="J153" s="12"/>
      <c r="K153" s="11"/>
      <c r="L153" s="10"/>
      <c r="M153" s="10"/>
      <c r="O153" s="7"/>
    </row>
    <row r="154" customFormat="false" ht="21" hidden="false" customHeight="false" outlineLevel="0" collapsed="false">
      <c r="G154" s="5" t="s">
        <v>103</v>
      </c>
      <c r="H154" s="6" t="n">
        <v>13945.35</v>
      </c>
      <c r="I154" s="12"/>
      <c r="J154" s="4" t="s">
        <v>104</v>
      </c>
      <c r="K154" s="11" t="s">
        <v>58</v>
      </c>
      <c r="L154" s="6" t="n">
        <v>15003</v>
      </c>
      <c r="M154" s="6" t="n">
        <v>15003</v>
      </c>
      <c r="N154" s="15" t="s">
        <v>167</v>
      </c>
      <c r="O154" s="16" t="s">
        <v>168</v>
      </c>
      <c r="Q154" s="8" t="n">
        <v>24503</v>
      </c>
      <c r="R154" s="8" t="s">
        <v>169</v>
      </c>
    </row>
    <row r="155" customFormat="false" ht="21" hidden="false" customHeight="false" outlineLevel="0" collapsed="false">
      <c r="G155" s="9" t="s">
        <v>107</v>
      </c>
      <c r="H155" s="10"/>
      <c r="I155" s="12"/>
      <c r="J155" s="12"/>
      <c r="K155" s="11"/>
      <c r="L155" s="10"/>
      <c r="M155" s="10"/>
      <c r="O155" s="7"/>
    </row>
    <row r="156" customFormat="false" ht="21" hidden="false" customHeight="false" outlineLevel="0" collapsed="false">
      <c r="G156" s="5" t="s">
        <v>148</v>
      </c>
      <c r="H156" s="6" t="n">
        <v>23290.01</v>
      </c>
      <c r="I156" s="12"/>
      <c r="J156" s="4" t="s">
        <v>104</v>
      </c>
      <c r="K156" s="11" t="s">
        <v>58</v>
      </c>
      <c r="L156" s="6" t="n">
        <v>23290.01</v>
      </c>
      <c r="M156" s="6" t="n">
        <v>23290.01</v>
      </c>
      <c r="N156" s="1" t="s">
        <v>149</v>
      </c>
      <c r="O156" s="7" t="s">
        <v>150</v>
      </c>
      <c r="Q156" s="8" t="n">
        <v>24511</v>
      </c>
      <c r="R156" s="8" t="n">
        <v>24518</v>
      </c>
    </row>
    <row r="157" customFormat="false" ht="21" hidden="false" customHeight="false" outlineLevel="0" collapsed="false">
      <c r="G157" s="9" t="s">
        <v>151</v>
      </c>
      <c r="H157" s="10"/>
      <c r="I157" s="12"/>
      <c r="J157" s="12"/>
      <c r="K157" s="11"/>
      <c r="L157" s="10"/>
      <c r="M157" s="10"/>
      <c r="O157" s="7"/>
    </row>
    <row r="158" customFormat="false" ht="21" hidden="false" customHeight="false" outlineLevel="0" collapsed="false">
      <c r="G158" s="18" t="s">
        <v>170</v>
      </c>
      <c r="H158" s="21" t="n">
        <v>113900</v>
      </c>
      <c r="J158" s="4" t="s">
        <v>104</v>
      </c>
      <c r="K158" s="4" t="s">
        <v>58</v>
      </c>
      <c r="L158" s="21" t="n">
        <v>113900</v>
      </c>
      <c r="M158" s="21" t="n">
        <v>113900</v>
      </c>
      <c r="N158" s="1" t="s">
        <v>171</v>
      </c>
      <c r="O158" s="20" t="s">
        <v>172</v>
      </c>
      <c r="P158" s="1" t="n">
        <v>67029056634</v>
      </c>
      <c r="Q158" s="8" t="n">
        <v>24511</v>
      </c>
      <c r="R158" s="8" t="n">
        <v>24518</v>
      </c>
    </row>
    <row r="160" customFormat="false" ht="21" hidden="false" customHeight="false" outlineLevel="0" collapsed="false">
      <c r="G160" s="5" t="s">
        <v>117</v>
      </c>
      <c r="H160" s="6" t="n">
        <v>3350</v>
      </c>
      <c r="I160" s="12"/>
      <c r="J160" s="4" t="s">
        <v>104</v>
      </c>
      <c r="K160" s="11" t="s">
        <v>58</v>
      </c>
      <c r="L160" s="6" t="n">
        <v>3350</v>
      </c>
      <c r="M160" s="6" t="n">
        <v>3350</v>
      </c>
      <c r="N160" s="15" t="s">
        <v>118</v>
      </c>
      <c r="O160" s="16" t="s">
        <v>119</v>
      </c>
      <c r="Q160" s="8" t="n">
        <v>24515</v>
      </c>
      <c r="R160" s="8" t="n">
        <v>24522</v>
      </c>
    </row>
    <row r="161" customFormat="false" ht="21" hidden="false" customHeight="false" outlineLevel="0" collapsed="false">
      <c r="J161" s="12"/>
    </row>
    <row r="162" customFormat="false" ht="21" hidden="false" customHeight="false" outlineLevel="0" collapsed="false">
      <c r="G162" s="5" t="s">
        <v>114</v>
      </c>
      <c r="H162" s="6" t="n">
        <v>500</v>
      </c>
      <c r="I162" s="12"/>
      <c r="J162" s="4" t="s">
        <v>104</v>
      </c>
      <c r="K162" s="11" t="s">
        <v>58</v>
      </c>
      <c r="L162" s="6" t="n">
        <v>500</v>
      </c>
      <c r="M162" s="6" t="n">
        <v>500</v>
      </c>
      <c r="N162" s="15" t="s">
        <v>139</v>
      </c>
      <c r="O162" s="9" t="s">
        <v>140</v>
      </c>
      <c r="Q162" s="8" t="n">
        <v>24518</v>
      </c>
      <c r="R162" s="8" t="n">
        <v>24525</v>
      </c>
    </row>
    <row r="163" customFormat="false" ht="21" hidden="false" customHeight="false" outlineLevel="0" collapsed="false">
      <c r="J163" s="12"/>
    </row>
    <row r="164" customFormat="false" ht="21" hidden="false" customHeight="false" outlineLevel="0" collapsed="false">
      <c r="G164" s="18" t="s">
        <v>173</v>
      </c>
      <c r="H164" s="21" t="n">
        <v>45000</v>
      </c>
      <c r="J164" s="4" t="s">
        <v>104</v>
      </c>
      <c r="K164" s="4" t="s">
        <v>58</v>
      </c>
      <c r="L164" s="19" t="n">
        <v>45000</v>
      </c>
      <c r="M164" s="19" t="n">
        <v>45000</v>
      </c>
      <c r="N164" s="1" t="s">
        <v>174</v>
      </c>
      <c r="O164" s="20" t="s">
        <v>175</v>
      </c>
      <c r="P164" s="1" t="n">
        <v>67029228734</v>
      </c>
      <c r="Q164" s="8" t="n">
        <v>24518</v>
      </c>
      <c r="R164" s="8" t="n">
        <v>24525</v>
      </c>
    </row>
    <row r="165" customFormat="false" ht="21" hidden="false" customHeight="false" outlineLevel="0" collapsed="false">
      <c r="J165" s="12"/>
    </row>
    <row r="166" customFormat="false" ht="21" hidden="false" customHeight="false" outlineLevel="0" collapsed="false">
      <c r="G166" s="5" t="s">
        <v>152</v>
      </c>
      <c r="H166" s="6" t="n">
        <v>22630</v>
      </c>
      <c r="I166" s="12"/>
      <c r="J166" s="4" t="s">
        <v>104</v>
      </c>
      <c r="K166" s="11" t="s">
        <v>58</v>
      </c>
      <c r="L166" s="6" t="n">
        <v>22630</v>
      </c>
      <c r="M166" s="6" t="n">
        <v>22630</v>
      </c>
      <c r="N166" s="15" t="s">
        <v>118</v>
      </c>
      <c r="O166" s="16" t="s">
        <v>119</v>
      </c>
      <c r="P166" s="1" t="n">
        <v>67029280139</v>
      </c>
      <c r="Q166" s="8" t="n">
        <v>24519</v>
      </c>
      <c r="R166" s="8" t="n">
        <v>24526</v>
      </c>
    </row>
    <row r="167" customFormat="false" ht="21" hidden="false" customHeight="false" outlineLevel="0" collapsed="false">
      <c r="G167" s="5"/>
      <c r="H167" s="6"/>
      <c r="I167" s="12"/>
      <c r="J167" s="12"/>
      <c r="K167" s="11"/>
      <c r="L167" s="6"/>
      <c r="M167" s="6"/>
      <c r="O167" s="14"/>
    </row>
    <row r="168" customFormat="false" ht="21" hidden="false" customHeight="false" outlineLevel="0" collapsed="false">
      <c r="G168" s="24" t="s">
        <v>176</v>
      </c>
      <c r="H168" s="6" t="n">
        <v>23935</v>
      </c>
      <c r="I168" s="12"/>
      <c r="J168" s="4" t="s">
        <v>104</v>
      </c>
      <c r="K168" s="11" t="s">
        <v>58</v>
      </c>
      <c r="L168" s="6" t="n">
        <v>23935</v>
      </c>
      <c r="M168" s="6" t="n">
        <v>23935</v>
      </c>
      <c r="N168" s="15" t="s">
        <v>177</v>
      </c>
      <c r="O168" s="16" t="s">
        <v>178</v>
      </c>
      <c r="P168" s="1" t="n">
        <v>67029482853</v>
      </c>
      <c r="Q168" s="8" t="n">
        <v>24523</v>
      </c>
      <c r="R168" s="8" t="n">
        <v>24530</v>
      </c>
    </row>
    <row r="169" customFormat="false" ht="21" hidden="false" customHeight="false" outlineLevel="0" collapsed="false">
      <c r="J169" s="12"/>
    </row>
    <row r="170" customFormat="false" ht="21" hidden="false" customHeight="false" outlineLevel="0" collapsed="false">
      <c r="G170" s="5" t="s">
        <v>152</v>
      </c>
      <c r="H170" s="6" t="n">
        <v>18900</v>
      </c>
      <c r="I170" s="12"/>
      <c r="J170" s="4" t="s">
        <v>104</v>
      </c>
      <c r="K170" s="11" t="s">
        <v>58</v>
      </c>
      <c r="L170" s="6" t="n">
        <v>18900</v>
      </c>
      <c r="M170" s="6" t="n">
        <v>18900</v>
      </c>
      <c r="N170" s="15" t="s">
        <v>118</v>
      </c>
      <c r="O170" s="16" t="s">
        <v>119</v>
      </c>
      <c r="P170" s="1" t="n">
        <v>67029330541</v>
      </c>
      <c r="Q170" s="8" t="n">
        <v>24523</v>
      </c>
      <c r="R170" s="8" t="n">
        <v>24530</v>
      </c>
    </row>
    <row r="171" customFormat="false" ht="21" hidden="false" customHeight="false" outlineLevel="0" collapsed="false">
      <c r="J171" s="12"/>
    </row>
    <row r="172" customFormat="false" ht="21" hidden="false" customHeight="false" outlineLevel="0" collapsed="false">
      <c r="G172" s="5" t="s">
        <v>152</v>
      </c>
      <c r="H172" s="6" t="n">
        <v>4960</v>
      </c>
      <c r="I172" s="12"/>
      <c r="J172" s="4" t="s">
        <v>104</v>
      </c>
      <c r="K172" s="11" t="s">
        <v>58</v>
      </c>
      <c r="L172" s="6" t="n">
        <v>4960</v>
      </c>
      <c r="M172" s="6" t="n">
        <v>4960</v>
      </c>
      <c r="N172" s="15" t="s">
        <v>118</v>
      </c>
      <c r="O172" s="16" t="s">
        <v>119</v>
      </c>
      <c r="Q172" s="8" t="n">
        <v>24523</v>
      </c>
      <c r="R172" s="8" t="n">
        <v>24530</v>
      </c>
    </row>
    <row r="173" customFormat="false" ht="21" hidden="false" customHeight="false" outlineLevel="0" collapsed="false">
      <c r="J173" s="12"/>
    </row>
    <row r="174" customFormat="false" ht="21" hidden="false" customHeight="false" outlineLevel="0" collapsed="false">
      <c r="G174" s="5" t="s">
        <v>179</v>
      </c>
      <c r="H174" s="6" t="n">
        <v>100000</v>
      </c>
      <c r="I174" s="12"/>
      <c r="J174" s="4" t="s">
        <v>104</v>
      </c>
      <c r="K174" s="11" t="s">
        <v>58</v>
      </c>
      <c r="L174" s="6" t="n">
        <v>100000</v>
      </c>
      <c r="M174" s="6" t="n">
        <v>98000</v>
      </c>
      <c r="N174" s="1" t="s">
        <v>155</v>
      </c>
      <c r="O174" s="16" t="s">
        <v>156</v>
      </c>
      <c r="P174" s="1" t="n">
        <v>67019589549</v>
      </c>
      <c r="Q174" s="8" t="n">
        <v>24524</v>
      </c>
      <c r="R174" s="8" t="n">
        <v>24583</v>
      </c>
    </row>
    <row r="176" customFormat="false" ht="21" hidden="false" customHeight="false" outlineLevel="0" collapsed="false">
      <c r="G176" s="5" t="s">
        <v>124</v>
      </c>
      <c r="H176" s="6" t="n">
        <v>13300</v>
      </c>
      <c r="I176" s="12"/>
      <c r="J176" s="4" t="s">
        <v>104</v>
      </c>
      <c r="K176" s="11" t="s">
        <v>58</v>
      </c>
      <c r="L176" s="6" t="n">
        <v>13300</v>
      </c>
      <c r="M176" s="6" t="n">
        <v>13300</v>
      </c>
      <c r="N176" s="15" t="s">
        <v>122</v>
      </c>
      <c r="O176" s="7" t="s">
        <v>123</v>
      </c>
      <c r="P176" s="1" t="n">
        <v>67039015433</v>
      </c>
      <c r="Q176" s="8" t="n">
        <v>24532</v>
      </c>
      <c r="R176" s="8" t="n">
        <v>24539</v>
      </c>
    </row>
    <row r="178" customFormat="false" ht="21" hidden="false" customHeight="false" outlineLevel="0" collapsed="false">
      <c r="G178" s="5" t="s">
        <v>124</v>
      </c>
      <c r="H178" s="6" t="n">
        <v>2000</v>
      </c>
      <c r="I178" s="12"/>
      <c r="J178" s="4" t="s">
        <v>104</v>
      </c>
      <c r="K178" s="11" t="s">
        <v>58</v>
      </c>
      <c r="L178" s="6" t="n">
        <v>2000</v>
      </c>
      <c r="M178" s="6" t="n">
        <v>2000</v>
      </c>
      <c r="N178" s="15" t="s">
        <v>122</v>
      </c>
      <c r="O178" s="7" t="s">
        <v>123</v>
      </c>
      <c r="Q178" s="8" t="n">
        <v>24532</v>
      </c>
      <c r="R178" s="8" t="n">
        <v>24539</v>
      </c>
    </row>
    <row r="179" customFormat="false" ht="21" hidden="false" customHeight="false" outlineLevel="0" collapsed="false">
      <c r="J179" s="12"/>
    </row>
    <row r="180" customFormat="false" ht="21" hidden="false" customHeight="false" outlineLevel="0" collapsed="false">
      <c r="G180" s="5" t="s">
        <v>103</v>
      </c>
      <c r="H180" s="6" t="n">
        <v>19840.35</v>
      </c>
      <c r="I180" s="12"/>
      <c r="J180" s="4" t="s">
        <v>104</v>
      </c>
      <c r="K180" s="11" t="s">
        <v>58</v>
      </c>
      <c r="L180" s="6" t="n">
        <v>19840.35</v>
      </c>
      <c r="M180" s="6" t="n">
        <v>19840.35</v>
      </c>
      <c r="N180" s="15" t="s">
        <v>167</v>
      </c>
      <c r="O180" s="16" t="s">
        <v>168</v>
      </c>
      <c r="Q180" s="8" t="n">
        <v>24532</v>
      </c>
      <c r="R180" s="8" t="n">
        <v>24562</v>
      </c>
    </row>
    <row r="181" customFormat="false" ht="21" hidden="false" customHeight="false" outlineLevel="0" collapsed="false">
      <c r="G181" s="9" t="s">
        <v>107</v>
      </c>
      <c r="H181" s="10"/>
      <c r="I181" s="12"/>
      <c r="J181" s="12"/>
      <c r="K181" s="11"/>
      <c r="L181" s="10"/>
      <c r="M181" s="10"/>
      <c r="O181" s="7"/>
    </row>
    <row r="182" customFormat="false" ht="21" hidden="false" customHeight="false" outlineLevel="0" collapsed="false">
      <c r="G182" s="5" t="s">
        <v>124</v>
      </c>
      <c r="H182" s="6" t="n">
        <v>800</v>
      </c>
      <c r="I182" s="12"/>
      <c r="J182" s="4" t="s">
        <v>104</v>
      </c>
      <c r="K182" s="11" t="s">
        <v>58</v>
      </c>
      <c r="L182" s="6" t="n">
        <v>800</v>
      </c>
      <c r="M182" s="6" t="n">
        <v>800</v>
      </c>
      <c r="N182" s="15" t="s">
        <v>122</v>
      </c>
      <c r="O182" s="7" t="s">
        <v>123</v>
      </c>
      <c r="Q182" s="8" t="n">
        <v>24536</v>
      </c>
      <c r="R182" s="8" t="n">
        <v>24543</v>
      </c>
    </row>
    <row r="183" customFormat="false" ht="21" hidden="false" customHeight="false" outlineLevel="0" collapsed="false">
      <c r="J183" s="12"/>
    </row>
    <row r="184" customFormat="false" ht="21" hidden="false" customHeight="false" outlineLevel="0" collapsed="false">
      <c r="G184" s="18" t="s">
        <v>180</v>
      </c>
      <c r="H184" s="6" t="n">
        <v>1200</v>
      </c>
      <c r="I184" s="12"/>
      <c r="J184" s="4" t="s">
        <v>104</v>
      </c>
      <c r="K184" s="11" t="s">
        <v>58</v>
      </c>
      <c r="L184" s="6" t="n">
        <v>1200</v>
      </c>
      <c r="M184" s="6" t="n">
        <v>1200</v>
      </c>
      <c r="N184" s="15" t="s">
        <v>181</v>
      </c>
      <c r="O184" s="7" t="s">
        <v>182</v>
      </c>
      <c r="Q184" s="8" t="n">
        <v>24536</v>
      </c>
      <c r="R184" s="8" t="n">
        <v>24543</v>
      </c>
    </row>
    <row r="186" customFormat="false" ht="21" hidden="false" customHeight="false" outlineLevel="0" collapsed="false">
      <c r="G186" s="18" t="s">
        <v>183</v>
      </c>
      <c r="H186" s="6" t="n">
        <v>44925</v>
      </c>
      <c r="I186" s="12"/>
      <c r="J186" s="4" t="s">
        <v>104</v>
      </c>
      <c r="K186" s="11" t="s">
        <v>58</v>
      </c>
      <c r="L186" s="6" t="n">
        <v>44925</v>
      </c>
      <c r="M186" s="6" t="n">
        <v>44925</v>
      </c>
      <c r="N186" s="15" t="s">
        <v>184</v>
      </c>
      <c r="O186" s="7" t="s">
        <v>185</v>
      </c>
      <c r="P186" s="1" t="n">
        <v>67039172218</v>
      </c>
      <c r="Q186" s="8" t="n">
        <v>24542</v>
      </c>
      <c r="R186" s="8" t="n">
        <v>24549</v>
      </c>
    </row>
    <row r="187" customFormat="false" ht="21" hidden="false" customHeight="false" outlineLevel="0" collapsed="false">
      <c r="J187" s="12"/>
    </row>
    <row r="188" customFormat="false" ht="21" hidden="false" customHeight="false" outlineLevel="0" collapsed="false">
      <c r="G188" s="5" t="s">
        <v>114</v>
      </c>
      <c r="H188" s="6" t="n">
        <v>500</v>
      </c>
      <c r="I188" s="12"/>
      <c r="J188" s="4" t="s">
        <v>104</v>
      </c>
      <c r="K188" s="11" t="s">
        <v>58</v>
      </c>
      <c r="L188" s="6" t="n">
        <v>500</v>
      </c>
      <c r="M188" s="6" t="n">
        <v>500</v>
      </c>
      <c r="N188" s="15" t="s">
        <v>139</v>
      </c>
      <c r="O188" s="9" t="s">
        <v>140</v>
      </c>
      <c r="Q188" s="8" t="n">
        <v>24542</v>
      </c>
      <c r="R188" s="8" t="n">
        <v>24549</v>
      </c>
    </row>
    <row r="189" customFormat="false" ht="21" hidden="false" customHeight="false" outlineLevel="0" collapsed="false">
      <c r="J189" s="12"/>
    </row>
    <row r="190" customFormat="false" ht="21" hidden="false" customHeight="false" outlineLevel="0" collapsed="false">
      <c r="G190" s="18" t="s">
        <v>186</v>
      </c>
      <c r="H190" s="21" t="n">
        <v>3450</v>
      </c>
      <c r="I190" s="21"/>
      <c r="J190" s="4" t="s">
        <v>104</v>
      </c>
      <c r="K190" s="22" t="s">
        <v>58</v>
      </c>
      <c r="L190" s="21" t="n">
        <v>3450</v>
      </c>
      <c r="M190" s="21" t="n">
        <v>3450</v>
      </c>
      <c r="N190" s="1" t="s">
        <v>129</v>
      </c>
      <c r="O190" s="20" t="s">
        <v>130</v>
      </c>
      <c r="Q190" s="8" t="n">
        <v>24542</v>
      </c>
      <c r="R190" s="8" t="n">
        <v>24549</v>
      </c>
    </row>
    <row r="191" customFormat="false" ht="21" hidden="false" customHeight="false" outlineLevel="0" collapsed="false">
      <c r="J191" s="12"/>
    </row>
    <row r="192" customFormat="false" ht="21" hidden="false" customHeight="false" outlineLevel="0" collapsed="false">
      <c r="G192" s="18" t="s">
        <v>187</v>
      </c>
      <c r="H192" s="21" t="n">
        <v>11000</v>
      </c>
      <c r="I192" s="21"/>
      <c r="J192" s="4" t="s">
        <v>104</v>
      </c>
      <c r="K192" s="22" t="s">
        <v>58</v>
      </c>
      <c r="L192" s="21" t="n">
        <v>11000</v>
      </c>
      <c r="M192" s="21" t="n">
        <v>11000</v>
      </c>
      <c r="N192" s="1" t="s">
        <v>188</v>
      </c>
      <c r="O192" s="20" t="s">
        <v>189</v>
      </c>
      <c r="P192" s="1" t="n">
        <v>67039199677</v>
      </c>
      <c r="Q192" s="8" t="n">
        <v>24542</v>
      </c>
      <c r="R192" s="8" t="n">
        <v>24549</v>
      </c>
    </row>
    <row r="194" customFormat="false" ht="21" hidden="false" customHeight="false" outlineLevel="0" collapsed="false">
      <c r="G194" s="5" t="s">
        <v>190</v>
      </c>
      <c r="H194" s="23" t="n">
        <v>9400</v>
      </c>
      <c r="I194" s="12"/>
      <c r="J194" s="4" t="s">
        <v>104</v>
      </c>
      <c r="K194" s="4" t="s">
        <v>58</v>
      </c>
      <c r="L194" s="23" t="n">
        <v>9400</v>
      </c>
      <c r="M194" s="23" t="n">
        <v>9400</v>
      </c>
      <c r="N194" s="15" t="s">
        <v>135</v>
      </c>
      <c r="O194" s="16" t="s">
        <v>136</v>
      </c>
      <c r="P194" s="1" t="n">
        <v>67039186718</v>
      </c>
      <c r="Q194" s="8" t="n">
        <v>24544</v>
      </c>
      <c r="R194" s="8" t="n">
        <v>24551</v>
      </c>
    </row>
    <row r="195" customFormat="false" ht="21" hidden="false" customHeight="false" outlineLevel="0" collapsed="false">
      <c r="J195" s="12"/>
    </row>
    <row r="196" customFormat="false" ht="21" hidden="false" customHeight="false" outlineLevel="0" collapsed="false">
      <c r="G196" s="5" t="s">
        <v>117</v>
      </c>
      <c r="H196" s="6" t="n">
        <v>2500</v>
      </c>
      <c r="I196" s="12"/>
      <c r="J196" s="4" t="s">
        <v>104</v>
      </c>
      <c r="K196" s="11" t="s">
        <v>58</v>
      </c>
      <c r="L196" s="6" t="n">
        <v>2500</v>
      </c>
      <c r="M196" s="6" t="n">
        <v>2500</v>
      </c>
      <c r="N196" s="15" t="s">
        <v>118</v>
      </c>
      <c r="O196" s="16" t="s">
        <v>119</v>
      </c>
      <c r="Q196" s="8" t="n">
        <v>24545</v>
      </c>
      <c r="R196" s="8" t="n">
        <v>24552</v>
      </c>
    </row>
    <row r="197" customFormat="false" ht="21" hidden="false" customHeight="false" outlineLevel="0" collapsed="false">
      <c r="J197" s="12"/>
    </row>
    <row r="198" customFormat="false" ht="21" hidden="false" customHeight="false" outlineLevel="0" collapsed="false">
      <c r="G198" s="24" t="s">
        <v>191</v>
      </c>
      <c r="H198" s="21" t="n">
        <v>200000</v>
      </c>
      <c r="I198" s="21"/>
      <c r="J198" s="4" t="s">
        <v>25</v>
      </c>
      <c r="K198" s="22" t="s">
        <v>58</v>
      </c>
      <c r="L198" s="21" t="n">
        <v>200000</v>
      </c>
      <c r="M198" s="21" t="n">
        <v>197500</v>
      </c>
      <c r="N198" s="1" t="s">
        <v>192</v>
      </c>
      <c r="O198" s="25" t="s">
        <v>193</v>
      </c>
      <c r="P198" s="1" t="n">
        <v>67039207250</v>
      </c>
      <c r="Q198" s="8" t="n">
        <v>24546</v>
      </c>
      <c r="R198" s="8" t="n">
        <v>24606</v>
      </c>
    </row>
    <row r="199" customFormat="false" ht="21" hidden="false" customHeight="false" outlineLevel="0" collapsed="false">
      <c r="G199" s="26" t="s">
        <v>194</v>
      </c>
      <c r="J199" s="12"/>
    </row>
    <row r="200" customFormat="false" ht="21" hidden="false" customHeight="false" outlineLevel="0" collapsed="false">
      <c r="G200" s="5" t="s">
        <v>195</v>
      </c>
      <c r="H200" s="6" t="n">
        <v>331000</v>
      </c>
      <c r="I200" s="12"/>
      <c r="J200" s="4" t="s">
        <v>25</v>
      </c>
      <c r="K200" s="11" t="s">
        <v>58</v>
      </c>
      <c r="L200" s="6" t="n">
        <v>331000</v>
      </c>
      <c r="M200" s="6" t="n">
        <v>327500</v>
      </c>
      <c r="N200" s="15" t="s">
        <v>196</v>
      </c>
      <c r="O200" s="9" t="s">
        <v>197</v>
      </c>
      <c r="P200" s="1" t="n">
        <v>67039208129</v>
      </c>
      <c r="Q200" s="8" t="n">
        <v>24546</v>
      </c>
      <c r="R200" s="8" t="n">
        <v>24606</v>
      </c>
    </row>
    <row r="201" customFormat="false" ht="21" hidden="false" customHeight="false" outlineLevel="0" collapsed="false">
      <c r="G201" s="20" t="s">
        <v>198</v>
      </c>
    </row>
    <row r="202" customFormat="false" ht="21" hidden="false" customHeight="false" outlineLevel="0" collapsed="false">
      <c r="G202" s="5" t="s">
        <v>191</v>
      </c>
      <c r="H202" s="6" t="n">
        <v>399700</v>
      </c>
      <c r="I202" s="12"/>
      <c r="J202" s="4" t="s">
        <v>25</v>
      </c>
      <c r="K202" s="11" t="s">
        <v>58</v>
      </c>
      <c r="L202" s="6" t="n">
        <v>399700</v>
      </c>
      <c r="M202" s="6" t="n">
        <v>395700</v>
      </c>
      <c r="N202" s="15" t="s">
        <v>196</v>
      </c>
      <c r="O202" s="9" t="s">
        <v>197</v>
      </c>
      <c r="P202" s="1" t="n">
        <v>67039207918</v>
      </c>
      <c r="Q202" s="8" t="n">
        <v>24546</v>
      </c>
      <c r="R202" s="8" t="n">
        <v>24606</v>
      </c>
    </row>
    <row r="203" customFormat="false" ht="21" hidden="false" customHeight="false" outlineLevel="0" collapsed="false">
      <c r="G203" s="20" t="s">
        <v>199</v>
      </c>
    </row>
    <row r="204" customFormat="false" ht="21" hidden="false" customHeight="false" outlineLevel="0" collapsed="false">
      <c r="G204" s="18" t="s">
        <v>186</v>
      </c>
      <c r="H204" s="21" t="n">
        <v>1100</v>
      </c>
      <c r="I204" s="21"/>
      <c r="J204" s="4" t="s">
        <v>104</v>
      </c>
      <c r="K204" s="22" t="s">
        <v>58</v>
      </c>
      <c r="L204" s="21" t="n">
        <v>1100</v>
      </c>
      <c r="M204" s="21" t="n">
        <v>1100</v>
      </c>
      <c r="N204" s="1" t="s">
        <v>129</v>
      </c>
      <c r="O204" s="20" t="s">
        <v>130</v>
      </c>
      <c r="Q204" s="8" t="n">
        <v>24549</v>
      </c>
      <c r="R204" s="8" t="n">
        <v>24556</v>
      </c>
    </row>
    <row r="205" customFormat="false" ht="21" hidden="false" customHeight="false" outlineLevel="0" collapsed="false">
      <c r="J205" s="12"/>
    </row>
    <row r="206" customFormat="false" ht="21" hidden="false" customHeight="false" outlineLevel="0" collapsed="false">
      <c r="G206" s="5" t="s">
        <v>114</v>
      </c>
      <c r="H206" s="6" t="n">
        <v>500</v>
      </c>
      <c r="I206" s="12"/>
      <c r="J206" s="4" t="s">
        <v>104</v>
      </c>
      <c r="K206" s="11" t="s">
        <v>58</v>
      </c>
      <c r="L206" s="6" t="n">
        <v>500</v>
      </c>
      <c r="M206" s="6" t="n">
        <v>500</v>
      </c>
      <c r="N206" s="15" t="s">
        <v>139</v>
      </c>
      <c r="O206" s="9" t="s">
        <v>140</v>
      </c>
      <c r="Q206" s="8" t="n">
        <v>24549</v>
      </c>
      <c r="R206" s="8" t="n">
        <v>24556</v>
      </c>
    </row>
    <row r="208" customFormat="false" ht="21" hidden="false" customHeight="false" outlineLevel="0" collapsed="false">
      <c r="G208" s="5" t="s">
        <v>200</v>
      </c>
      <c r="H208" s="6" t="n">
        <v>3390</v>
      </c>
      <c r="I208" s="12"/>
      <c r="J208" s="4" t="s">
        <v>104</v>
      </c>
      <c r="K208" s="11" t="s">
        <v>58</v>
      </c>
      <c r="L208" s="6" t="n">
        <v>3390</v>
      </c>
      <c r="M208" s="6" t="n">
        <v>3390</v>
      </c>
      <c r="N208" s="15" t="s">
        <v>118</v>
      </c>
      <c r="O208" s="16" t="s">
        <v>119</v>
      </c>
      <c r="Q208" s="8" t="n">
        <v>24550</v>
      </c>
      <c r="R208" s="8" t="n">
        <v>24557</v>
      </c>
    </row>
    <row r="210" customFormat="false" ht="21" hidden="false" customHeight="false" outlineLevel="0" collapsed="false">
      <c r="G210" s="1" t="s">
        <v>201</v>
      </c>
      <c r="H210" s="19" t="n">
        <v>487200</v>
      </c>
      <c r="J210" s="4" t="s">
        <v>25</v>
      </c>
      <c r="K210" s="4" t="s">
        <v>58</v>
      </c>
      <c r="L210" s="19" t="n">
        <v>487200</v>
      </c>
      <c r="M210" s="19" t="n">
        <v>482500</v>
      </c>
      <c r="N210" s="15" t="s">
        <v>196</v>
      </c>
      <c r="O210" s="9" t="s">
        <v>197</v>
      </c>
      <c r="P210" s="1" t="n">
        <v>67039214338</v>
      </c>
      <c r="Q210" s="8" t="n">
        <v>24550</v>
      </c>
      <c r="R210" s="8" t="n">
        <v>24610</v>
      </c>
    </row>
    <row r="211" customFormat="false" ht="21" hidden="false" customHeight="false" outlineLevel="0" collapsed="false">
      <c r="G211" s="20" t="s">
        <v>202</v>
      </c>
    </row>
    <row r="212" customFormat="false" ht="21" hidden="false" customHeight="false" outlineLevel="0" collapsed="false">
      <c r="G212" s="18" t="s">
        <v>203</v>
      </c>
      <c r="H212" s="19" t="n">
        <v>98800</v>
      </c>
      <c r="J212" s="4" t="s">
        <v>25</v>
      </c>
      <c r="K212" s="4" t="s">
        <v>58</v>
      </c>
      <c r="L212" s="19" t="n">
        <v>98800</v>
      </c>
      <c r="M212" s="19" t="n">
        <v>97000</v>
      </c>
      <c r="N212" s="1" t="s">
        <v>192</v>
      </c>
      <c r="O212" s="25" t="s">
        <v>193</v>
      </c>
      <c r="P212" s="1" t="n">
        <v>67039214426</v>
      </c>
      <c r="Q212" s="8" t="n">
        <v>24550</v>
      </c>
      <c r="R212" s="8" t="n">
        <v>24610</v>
      </c>
    </row>
    <row r="213" customFormat="false" ht="21" hidden="false" customHeight="false" outlineLevel="0" collapsed="false">
      <c r="G213" s="20" t="s">
        <v>204</v>
      </c>
      <c r="H213" s="21"/>
      <c r="I213" s="21"/>
      <c r="J213" s="4"/>
      <c r="K213" s="19"/>
      <c r="L213" s="21"/>
      <c r="M213" s="21"/>
      <c r="O213" s="18"/>
      <c r="Q213" s="8"/>
      <c r="R213" s="8"/>
    </row>
    <row r="214" customFormat="false" ht="21" hidden="false" customHeight="false" outlineLevel="0" collapsed="false">
      <c r="G214" s="1" t="s">
        <v>205</v>
      </c>
      <c r="H214" s="19" t="n">
        <v>74000</v>
      </c>
      <c r="J214" s="4" t="s">
        <v>25</v>
      </c>
      <c r="K214" s="4" t="s">
        <v>58</v>
      </c>
      <c r="L214" s="19" t="n">
        <v>74000</v>
      </c>
      <c r="M214" s="19" t="n">
        <v>73000</v>
      </c>
      <c r="N214" s="1" t="s">
        <v>206</v>
      </c>
      <c r="O214" s="20" t="s">
        <v>207</v>
      </c>
      <c r="P214" s="1" t="n">
        <v>67039213631</v>
      </c>
      <c r="Q214" s="8" t="n">
        <v>24553</v>
      </c>
      <c r="R214" s="8" t="n">
        <v>24613</v>
      </c>
    </row>
    <row r="215" customFormat="false" ht="21" hidden="false" customHeight="false" outlineLevel="0" collapsed="false">
      <c r="G215" s="9" t="s">
        <v>208</v>
      </c>
      <c r="H215" s="6"/>
      <c r="I215" s="12"/>
      <c r="J215" s="4"/>
      <c r="K215" s="11"/>
      <c r="L215" s="6"/>
      <c r="M215" s="6"/>
      <c r="N215" s="15"/>
      <c r="O215" s="5"/>
      <c r="Q215" s="8"/>
      <c r="R215" s="8"/>
    </row>
    <row r="216" customFormat="false" ht="21" hidden="false" customHeight="false" outlineLevel="0" collapsed="false">
      <c r="G216" s="1" t="s">
        <v>209</v>
      </c>
      <c r="H216" s="19" t="n">
        <v>338000</v>
      </c>
      <c r="J216" s="4" t="s">
        <v>25</v>
      </c>
      <c r="K216" s="4" t="s">
        <v>58</v>
      </c>
      <c r="L216" s="19" t="n">
        <v>338000</v>
      </c>
      <c r="M216" s="19" t="n">
        <v>334000</v>
      </c>
      <c r="N216" s="1" t="s">
        <v>210</v>
      </c>
      <c r="O216" s="20" t="s">
        <v>211</v>
      </c>
      <c r="P216" s="1" t="n">
        <v>67039213509</v>
      </c>
      <c r="Q216" s="8" t="n">
        <v>24557</v>
      </c>
      <c r="R216" s="8" t="n">
        <v>24617</v>
      </c>
    </row>
    <row r="217" customFormat="false" ht="21" hidden="false" customHeight="false" outlineLevel="0" collapsed="false">
      <c r="G217" s="9" t="s">
        <v>212</v>
      </c>
      <c r="H217" s="6"/>
      <c r="I217" s="12"/>
      <c r="J217" s="4"/>
      <c r="K217" s="11"/>
      <c r="L217" s="6"/>
      <c r="M217" s="6"/>
      <c r="N217" s="15"/>
      <c r="O217" s="16"/>
      <c r="Q217" s="8"/>
      <c r="R217" s="8"/>
    </row>
    <row r="218" customFormat="false" ht="21" hidden="false" customHeight="false" outlineLevel="0" collapsed="false">
      <c r="G218" s="18" t="s">
        <v>213</v>
      </c>
      <c r="H218" s="19" t="n">
        <v>496000</v>
      </c>
      <c r="J218" s="4" t="s">
        <v>25</v>
      </c>
      <c r="K218" s="4" t="s">
        <v>58</v>
      </c>
      <c r="L218" s="19" t="n">
        <v>496000</v>
      </c>
      <c r="M218" s="19" t="n">
        <v>491000</v>
      </c>
      <c r="N218" s="15" t="s">
        <v>214</v>
      </c>
      <c r="O218" s="27" t="s">
        <v>215</v>
      </c>
      <c r="P218" s="1" t="n">
        <v>67039327557</v>
      </c>
      <c r="Q218" s="8" t="n">
        <v>24558</v>
      </c>
      <c r="R218" s="8" t="n">
        <v>24648</v>
      </c>
    </row>
    <row r="219" customFormat="false" ht="21" hidden="false" customHeight="false" outlineLevel="0" collapsed="false">
      <c r="G219" s="20" t="s">
        <v>216</v>
      </c>
    </row>
    <row r="220" customFormat="false" ht="21" hidden="false" customHeight="false" outlineLevel="0" collapsed="false">
      <c r="G220" s="20" t="s">
        <v>217</v>
      </c>
    </row>
    <row r="221" customFormat="false" ht="21" hidden="false" customHeight="false" outlineLevel="0" collapsed="false">
      <c r="G221" s="18" t="s">
        <v>218</v>
      </c>
      <c r="H221" s="19" t="n">
        <v>465800</v>
      </c>
      <c r="J221" s="4" t="s">
        <v>25</v>
      </c>
      <c r="K221" s="4" t="s">
        <v>58</v>
      </c>
      <c r="L221" s="19" t="n">
        <v>461000</v>
      </c>
      <c r="M221" s="19" t="n">
        <v>461000</v>
      </c>
      <c r="N221" s="15" t="s">
        <v>214</v>
      </c>
      <c r="O221" s="27" t="s">
        <v>215</v>
      </c>
      <c r="P221" s="1" t="n">
        <v>67039327557</v>
      </c>
      <c r="Q221" s="8" t="n">
        <v>24558</v>
      </c>
      <c r="R221" s="8" t="n">
        <v>24648</v>
      </c>
    </row>
    <row r="222" customFormat="false" ht="21" hidden="false" customHeight="false" outlineLevel="0" collapsed="false">
      <c r="G222" s="20" t="s">
        <v>219</v>
      </c>
    </row>
    <row r="223" customFormat="false" ht="21" hidden="false" customHeight="false" outlineLevel="0" collapsed="false">
      <c r="G223" s="18" t="s">
        <v>220</v>
      </c>
      <c r="H223" s="19" t="n">
        <v>250000</v>
      </c>
      <c r="J223" s="4" t="s">
        <v>25</v>
      </c>
      <c r="K223" s="4" t="s">
        <v>58</v>
      </c>
      <c r="L223" s="19" t="n">
        <v>247000</v>
      </c>
      <c r="M223" s="19" t="n">
        <v>247000</v>
      </c>
      <c r="N223" s="28" t="s">
        <v>221</v>
      </c>
      <c r="O223" s="27" t="s">
        <v>222</v>
      </c>
      <c r="P223" s="1" t="n">
        <v>67039378311</v>
      </c>
      <c r="Q223" s="8" t="n">
        <v>24560</v>
      </c>
      <c r="R223" s="8" t="n">
        <v>24620</v>
      </c>
    </row>
    <row r="224" customFormat="false" ht="21" hidden="false" customHeight="false" outlineLevel="0" collapsed="false">
      <c r="G224" s="20" t="s">
        <v>223</v>
      </c>
    </row>
  </sheetData>
  <dataValidations count="4">
    <dataValidation allowBlank="true" errorStyle="stop" operator="between" showDropDown="false" showErrorMessage="true" showInputMessage="false" sqref="I2"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56"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J208 J210 J212:J218 J221 J223"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3.25" hidden="false" customHeight="false" outlineLevel="0" collapsed="false">
      <c r="A1" s="29" t="s">
        <v>224</v>
      </c>
      <c r="B1" s="29" t="s">
        <v>225</v>
      </c>
      <c r="C1" s="29" t="s">
        <v>226</v>
      </c>
    </row>
    <row r="2" customFormat="false" ht="23.25" hidden="false" customHeight="false" outlineLevel="0" collapsed="false">
      <c r="A2" s="29" t="s">
        <v>227</v>
      </c>
      <c r="B2" s="29" t="s">
        <v>228</v>
      </c>
      <c r="C2" s="29" t="s">
        <v>229</v>
      </c>
    </row>
    <row r="3" customFormat="false" ht="23.25" hidden="false" customHeight="false" outlineLevel="0" collapsed="false">
      <c r="A3" s="29" t="s">
        <v>230</v>
      </c>
      <c r="B3" s="29" t="s">
        <v>5</v>
      </c>
      <c r="C3" s="29" t="s">
        <v>231</v>
      </c>
    </row>
    <row r="4" customFormat="false" ht="23.25" hidden="false" customHeight="false" outlineLevel="0" collapsed="false">
      <c r="A4" s="29" t="s">
        <v>232</v>
      </c>
      <c r="B4" s="29" t="s">
        <v>233</v>
      </c>
      <c r="C4" s="29" t="s">
        <v>234</v>
      </c>
    </row>
    <row r="5" customFormat="false" ht="23.25" hidden="false" customHeight="false" outlineLevel="0" collapsed="false">
      <c r="A5" s="29" t="s">
        <v>235</v>
      </c>
      <c r="B5" s="29" t="s">
        <v>236</v>
      </c>
      <c r="C5" s="29" t="s">
        <v>237</v>
      </c>
    </row>
    <row r="6" customFormat="false" ht="23.25" hidden="false" customHeight="false" outlineLevel="0" collapsed="false">
      <c r="A6" s="29" t="s">
        <v>238</v>
      </c>
      <c r="B6" s="29" t="s">
        <v>239</v>
      </c>
      <c r="C6" s="29" t="s">
        <v>240</v>
      </c>
    </row>
    <row r="7" customFormat="false" ht="23.25" hidden="false" customHeight="false" outlineLevel="0" collapsed="false">
      <c r="A7" s="29" t="s">
        <v>241</v>
      </c>
      <c r="B7" s="29" t="s">
        <v>242</v>
      </c>
      <c r="C7" s="29" t="s">
        <v>243</v>
      </c>
    </row>
    <row r="8" customFormat="false" ht="23.25" hidden="false" customHeight="false" outlineLevel="0" collapsed="false">
      <c r="A8" s="29" t="s">
        <v>244</v>
      </c>
      <c r="B8" s="29" t="s">
        <v>245</v>
      </c>
      <c r="C8" s="29" t="s">
        <v>246</v>
      </c>
    </row>
    <row r="9" customFormat="false" ht="23.25" hidden="false" customHeight="false" outlineLevel="0" collapsed="false">
      <c r="A9" s="29" t="s">
        <v>247</v>
      </c>
      <c r="B9" s="29" t="s">
        <v>248</v>
      </c>
      <c r="C9" s="29" t="s">
        <v>249</v>
      </c>
    </row>
    <row r="10" customFormat="false" ht="23.25" hidden="false" customHeight="false" outlineLevel="0" collapsed="false">
      <c r="A10" s="29" t="s">
        <v>250</v>
      </c>
      <c r="B10" s="29" t="s">
        <v>251</v>
      </c>
      <c r="C10" s="29" t="s">
        <v>252</v>
      </c>
    </row>
    <row r="11" customFormat="false" ht="23.25" hidden="false" customHeight="false" outlineLevel="0" collapsed="false">
      <c r="A11" s="29" t="s">
        <v>253</v>
      </c>
      <c r="B11" s="29" t="s">
        <v>254</v>
      </c>
      <c r="C11" s="29" t="s">
        <v>255</v>
      </c>
    </row>
    <row r="12" customFormat="false" ht="23.25" hidden="false" customHeight="false" outlineLevel="0" collapsed="false">
      <c r="A12" s="29" t="s">
        <v>256</v>
      </c>
      <c r="B12" s="29" t="s">
        <v>257</v>
      </c>
      <c r="C12" s="29" t="s">
        <v>258</v>
      </c>
    </row>
    <row r="13" customFormat="false" ht="23.25" hidden="false" customHeight="false" outlineLevel="0" collapsed="false">
      <c r="A13" s="29" t="s">
        <v>259</v>
      </c>
      <c r="B13" s="29" t="s">
        <v>260</v>
      </c>
      <c r="C13" s="29" t="s">
        <v>261</v>
      </c>
    </row>
    <row r="14" customFormat="false" ht="23.25" hidden="false" customHeight="false" outlineLevel="0" collapsed="false">
      <c r="A14" s="29" t="s">
        <v>262</v>
      </c>
      <c r="B14" s="29" t="s">
        <v>263</v>
      </c>
      <c r="C14" s="29" t="s">
        <v>264</v>
      </c>
    </row>
    <row r="15" customFormat="false" ht="23.25" hidden="false" customHeight="false" outlineLevel="0" collapsed="false">
      <c r="A15" s="29" t="s">
        <v>265</v>
      </c>
      <c r="B15" s="29" t="s">
        <v>266</v>
      </c>
      <c r="C15" s="29" t="s">
        <v>267</v>
      </c>
    </row>
    <row r="16" customFormat="false" ht="23.25" hidden="false" customHeight="false" outlineLevel="0" collapsed="false">
      <c r="A16" s="29" t="s">
        <v>268</v>
      </c>
      <c r="B16" s="29" t="s">
        <v>18</v>
      </c>
      <c r="C16" s="29" t="s">
        <v>269</v>
      </c>
    </row>
    <row r="17" customFormat="false" ht="23.25" hidden="false" customHeight="false" outlineLevel="0" collapsed="false">
      <c r="A17" s="29" t="s">
        <v>270</v>
      </c>
      <c r="B17" s="29" t="s">
        <v>271</v>
      </c>
      <c r="C17" s="29" t="s">
        <v>272</v>
      </c>
    </row>
    <row r="18" customFormat="false" ht="23.25" hidden="false" customHeight="false" outlineLevel="0" collapsed="false">
      <c r="A18" s="29" t="s">
        <v>273</v>
      </c>
      <c r="C18" s="29" t="s">
        <v>274</v>
      </c>
    </row>
    <row r="19" customFormat="false" ht="23.25" hidden="false" customHeight="false" outlineLevel="0" collapsed="false">
      <c r="A19" s="29" t="s">
        <v>275</v>
      </c>
      <c r="C19" s="29" t="s">
        <v>276</v>
      </c>
    </row>
    <row r="20" customFormat="false" ht="23.25" hidden="false" customHeight="false" outlineLevel="0" collapsed="false">
      <c r="A20" s="29" t="s">
        <v>277</v>
      </c>
      <c r="C20" s="29" t="s">
        <v>278</v>
      </c>
    </row>
    <row r="21" customFormat="false" ht="23.25" hidden="false" customHeight="false" outlineLevel="0" collapsed="false">
      <c r="A21" s="29" t="s">
        <v>279</v>
      </c>
      <c r="C21" s="29" t="s">
        <v>280</v>
      </c>
    </row>
    <row r="22" customFormat="false" ht="23.25" hidden="false" customHeight="false" outlineLevel="0" collapsed="false">
      <c r="C22" s="29" t="s">
        <v>281</v>
      </c>
    </row>
    <row r="23" customFormat="false" ht="23.25" hidden="false" customHeight="false" outlineLevel="0" collapsed="false">
      <c r="C23" s="29" t="s">
        <v>282</v>
      </c>
    </row>
    <row r="24" customFormat="false" ht="23.25" hidden="false" customHeight="false" outlineLevel="0" collapsed="false">
      <c r="C24" s="29" t="s">
        <v>283</v>
      </c>
    </row>
    <row r="25" customFormat="false" ht="23.25" hidden="false" customHeight="false" outlineLevel="0" collapsed="false">
      <c r="C25" s="29" t="s">
        <v>284</v>
      </c>
    </row>
    <row r="26" customFormat="false" ht="23.25" hidden="false" customHeight="false" outlineLevel="0" collapsed="false">
      <c r="C26" s="29" t="s">
        <v>285</v>
      </c>
    </row>
    <row r="27" customFormat="false" ht="23.25" hidden="false" customHeight="false" outlineLevel="0" collapsed="false">
      <c r="C27" s="29" t="s">
        <v>286</v>
      </c>
    </row>
    <row r="28" customFormat="false" ht="23.25" hidden="false" customHeight="false" outlineLevel="0" collapsed="false">
      <c r="C28" s="29" t="s">
        <v>287</v>
      </c>
    </row>
    <row r="29" customFormat="false" ht="23.25" hidden="false" customHeight="false" outlineLevel="0" collapsed="false">
      <c r="C29" s="29" t="s">
        <v>288</v>
      </c>
    </row>
    <row r="30" customFormat="false" ht="23.25" hidden="false" customHeight="false" outlineLevel="0" collapsed="false">
      <c r="C30" s="29" t="s">
        <v>289</v>
      </c>
    </row>
    <row r="31" customFormat="false" ht="23.25" hidden="false" customHeight="false" outlineLevel="0" collapsed="false">
      <c r="C31" s="29" t="s">
        <v>290</v>
      </c>
    </row>
    <row r="32" customFormat="false" ht="23.25" hidden="false" customHeight="false" outlineLevel="0" collapsed="false">
      <c r="C32" s="29" t="s">
        <v>291</v>
      </c>
    </row>
    <row r="33" customFormat="false" ht="23.25" hidden="false" customHeight="false" outlineLevel="0" collapsed="false">
      <c r="C33" s="29" t="s">
        <v>292</v>
      </c>
    </row>
    <row r="34" customFormat="false" ht="23.25" hidden="false" customHeight="false" outlineLevel="0" collapsed="false">
      <c r="C34" s="29" t="s">
        <v>293</v>
      </c>
    </row>
    <row r="35" customFormat="false" ht="23.25" hidden="false" customHeight="false" outlineLevel="0" collapsed="false">
      <c r="C35" s="29" t="s">
        <v>294</v>
      </c>
    </row>
    <row r="36" customFormat="false" ht="23.25" hidden="false" customHeight="false" outlineLevel="0" collapsed="false">
      <c r="C36" s="29" t="s">
        <v>295</v>
      </c>
    </row>
    <row r="37" customFormat="false" ht="23.25" hidden="false" customHeight="false" outlineLevel="0" collapsed="false">
      <c r="C37" s="29" t="s">
        <v>296</v>
      </c>
    </row>
    <row r="38" customFormat="false" ht="23.25" hidden="false" customHeight="false" outlineLevel="0" collapsed="false">
      <c r="C38" s="29" t="s">
        <v>297</v>
      </c>
    </row>
    <row r="39" customFormat="false" ht="23.25" hidden="false" customHeight="false" outlineLevel="0" collapsed="false">
      <c r="C39" s="29" t="s">
        <v>298</v>
      </c>
    </row>
    <row r="40" customFormat="false" ht="23.25" hidden="false" customHeight="false" outlineLevel="0" collapsed="false">
      <c r="C40" s="29" t="s">
        <v>299</v>
      </c>
    </row>
    <row r="41" customFormat="false" ht="23.25" hidden="false" customHeight="false" outlineLevel="0" collapsed="false">
      <c r="C41" s="29" t="s">
        <v>300</v>
      </c>
    </row>
    <row r="42" customFormat="false" ht="23.25" hidden="false" customHeight="false" outlineLevel="0" collapsed="false">
      <c r="C42" s="29" t="s">
        <v>301</v>
      </c>
    </row>
    <row r="43" customFormat="false" ht="23.25" hidden="false" customHeight="false" outlineLevel="0" collapsed="false">
      <c r="C43" s="29" t="s">
        <v>302</v>
      </c>
    </row>
    <row r="44" customFormat="false" ht="23.25" hidden="false" customHeight="false" outlineLevel="0" collapsed="false">
      <c r="C44" s="29" t="s">
        <v>303</v>
      </c>
    </row>
    <row r="45" customFormat="false" ht="23.25" hidden="false" customHeight="false" outlineLevel="0" collapsed="false">
      <c r="C45" s="29" t="s">
        <v>304</v>
      </c>
    </row>
    <row r="46" customFormat="false" ht="23.25" hidden="false" customHeight="false" outlineLevel="0" collapsed="false">
      <c r="C46" s="29" t="s">
        <v>305</v>
      </c>
    </row>
    <row r="47" customFormat="false" ht="23.25" hidden="false" customHeight="false" outlineLevel="0" collapsed="false">
      <c r="C47" s="29" t="s">
        <v>306</v>
      </c>
    </row>
    <row r="48" customFormat="false" ht="23.25" hidden="false" customHeight="false" outlineLevel="0" collapsed="false">
      <c r="C48" s="29" t="s">
        <v>307</v>
      </c>
    </row>
    <row r="49" customFormat="false" ht="23.25" hidden="false" customHeight="false" outlineLevel="0" collapsed="false">
      <c r="C49" s="29" t="s">
        <v>308</v>
      </c>
    </row>
    <row r="50" customFormat="false" ht="23.25" hidden="false" customHeight="false" outlineLevel="0" collapsed="false">
      <c r="C50" s="29" t="s">
        <v>309</v>
      </c>
    </row>
    <row r="51" customFormat="false" ht="23.25" hidden="false" customHeight="false" outlineLevel="0" collapsed="false">
      <c r="C51" s="29" t="s">
        <v>310</v>
      </c>
    </row>
    <row r="52" customFormat="false" ht="23.25" hidden="false" customHeight="false" outlineLevel="0" collapsed="false">
      <c r="C52" s="29" t="s">
        <v>311</v>
      </c>
    </row>
    <row r="53" customFormat="false" ht="23.25" hidden="false" customHeight="false" outlineLevel="0" collapsed="false">
      <c r="C53" s="29" t="s">
        <v>312</v>
      </c>
    </row>
    <row r="54" customFormat="false" ht="23.25" hidden="false" customHeight="false" outlineLevel="0" collapsed="false">
      <c r="C54" s="29" t="s">
        <v>313</v>
      </c>
    </row>
    <row r="55" customFormat="false" ht="23.25" hidden="false" customHeight="false" outlineLevel="0" collapsed="false">
      <c r="C55" s="29" t="s">
        <v>314</v>
      </c>
    </row>
    <row r="56" customFormat="false" ht="23.25" hidden="false" customHeight="false" outlineLevel="0" collapsed="false">
      <c r="C56" s="29" t="s">
        <v>315</v>
      </c>
    </row>
    <row r="57" customFormat="false" ht="23.25" hidden="false" customHeight="false" outlineLevel="0" collapsed="false">
      <c r="C57" s="29" t="s">
        <v>316</v>
      </c>
    </row>
    <row r="58" customFormat="false" ht="23.25" hidden="false" customHeight="false" outlineLevel="0" collapsed="false">
      <c r="C58" s="29" t="s">
        <v>317</v>
      </c>
    </row>
    <row r="59" customFormat="false" ht="23.25" hidden="false" customHeight="false" outlineLevel="0" collapsed="false">
      <c r="C59" s="29" t="s">
        <v>318</v>
      </c>
    </row>
    <row r="60" customFormat="false" ht="23.25" hidden="false" customHeight="false" outlineLevel="0" collapsed="false">
      <c r="C60" s="29" t="s">
        <v>319</v>
      </c>
    </row>
    <row r="61" customFormat="false" ht="23.25" hidden="false" customHeight="false" outlineLevel="0" collapsed="false">
      <c r="C61" s="29" t="s">
        <v>320</v>
      </c>
    </row>
    <row r="62" customFormat="false" ht="23.25" hidden="false" customHeight="false" outlineLevel="0" collapsed="false">
      <c r="C62" s="29" t="s">
        <v>321</v>
      </c>
    </row>
    <row r="63" customFormat="false" ht="23.25" hidden="false" customHeight="false" outlineLevel="0" collapsed="false">
      <c r="C63" s="29" t="s">
        <v>322</v>
      </c>
    </row>
    <row r="64" customFormat="false" ht="23.25" hidden="false" customHeight="false" outlineLevel="0" collapsed="false">
      <c r="C64" s="29" t="s">
        <v>323</v>
      </c>
    </row>
    <row r="65" customFormat="false" ht="23.25" hidden="false" customHeight="false" outlineLevel="0" collapsed="false">
      <c r="C65" s="29" t="s">
        <v>324</v>
      </c>
    </row>
    <row r="66" customFormat="false" ht="23.25" hidden="false" customHeight="false" outlineLevel="0" collapsed="false">
      <c r="C66" s="29" t="s">
        <v>325</v>
      </c>
    </row>
    <row r="67" customFormat="false" ht="23.25" hidden="false" customHeight="false" outlineLevel="0" collapsed="false">
      <c r="C67" s="29" t="s">
        <v>326</v>
      </c>
    </row>
    <row r="68" customFormat="false" ht="23.25" hidden="false" customHeight="false" outlineLevel="0" collapsed="false">
      <c r="C68" s="29" t="s">
        <v>327</v>
      </c>
    </row>
    <row r="69" customFormat="false" ht="23.25" hidden="false" customHeight="false" outlineLevel="0" collapsed="false">
      <c r="C69" s="29" t="s">
        <v>328</v>
      </c>
    </row>
    <row r="70" customFormat="false" ht="23.25" hidden="false" customHeight="false" outlineLevel="0" collapsed="false">
      <c r="C70" s="29" t="s">
        <v>329</v>
      </c>
    </row>
    <row r="71" customFormat="false" ht="23.25" hidden="false" customHeight="false" outlineLevel="0" collapsed="false">
      <c r="C71" s="29" t="s">
        <v>330</v>
      </c>
    </row>
    <row r="72" customFormat="false" ht="23.25" hidden="false" customHeight="false" outlineLevel="0" collapsed="false">
      <c r="C72" s="29" t="s">
        <v>331</v>
      </c>
    </row>
    <row r="73" customFormat="false" ht="23.25" hidden="false" customHeight="false" outlineLevel="0" collapsed="false">
      <c r="C73" s="29" t="s">
        <v>332</v>
      </c>
    </row>
    <row r="74" customFormat="false" ht="23.25" hidden="false" customHeight="false" outlineLevel="0" collapsed="false">
      <c r="C74" s="29" t="s">
        <v>333</v>
      </c>
    </row>
    <row r="75" customFormat="false" ht="23.25" hidden="false" customHeight="false" outlineLevel="0" collapsed="false">
      <c r="C75" s="29" t="s">
        <v>334</v>
      </c>
    </row>
    <row r="76" customFormat="false" ht="23.25" hidden="false" customHeight="false" outlineLevel="0" collapsed="false">
      <c r="C76" s="29" t="s">
        <v>335</v>
      </c>
    </row>
    <row r="77" customFormat="false" ht="23.25" hidden="false" customHeight="false" outlineLevel="0" collapsed="false">
      <c r="C77" s="29" t="s">
        <v>336</v>
      </c>
    </row>
    <row r="78" customFormat="false" ht="23.25" hidden="false" customHeight="false" outlineLevel="0" collapsed="false">
      <c r="C78" s="29"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Windows User</cp:lastModifiedBy>
  <dcterms:modified xsi:type="dcterms:W3CDTF">2024-04-19T12:37:13Z</dcterms:modified>
  <cp:revision>0</cp:revision>
  <dc:subject/>
  <dc:title/>
</cp:coreProperties>
</file>